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2</xdr:rowOff>
              </xdr:from>
              <xdr:to>
                <xdr:col>6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0">
  <si>
    <t xml:space="preserve">准考证号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录取单位</t>
  </si>
  <si>
    <t xml:space="preserve">103355000900745</t>
  </si>
  <si>
    <t xml:space="preserve">专硕</t>
  </si>
  <si>
    <t xml:space="preserve">信通所</t>
  </si>
  <si>
    <t xml:space="preserve">103355000900799</t>
  </si>
  <si>
    <t xml:space="preserve">103355000900829</t>
  </si>
  <si>
    <t xml:space="preserve">电路所</t>
  </si>
  <si>
    <t xml:space="preserve">103355000900815</t>
  </si>
  <si>
    <t xml:space="preserve">电路所（医学院名额）</t>
  </si>
  <si>
    <t xml:space="preserve">103355000906600</t>
  </si>
  <si>
    <t xml:space="preserve">103355000900830</t>
  </si>
  <si>
    <t xml:space="preserve">103355000900850</t>
  </si>
  <si>
    <t xml:space="preserve">103355000900802</t>
  </si>
  <si>
    <t xml:space="preserve">103355000900768</t>
  </si>
  <si>
    <t xml:space="preserve">电子所</t>
  </si>
  <si>
    <t xml:space="preserve">103355000900797</t>
  </si>
  <si>
    <t xml:space="preserve">103355000906370</t>
  </si>
  <si>
    <t xml:space="preserve">103355000900790</t>
  </si>
  <si>
    <t xml:space="preserve">103355000909682</t>
  </si>
  <si>
    <t xml:space="preserve">103355000912048</t>
  </si>
  <si>
    <t xml:space="preserve">103355000906369</t>
  </si>
  <si>
    <t xml:space="preserve">103355000909071</t>
  </si>
  <si>
    <t xml:space="preserve">103355000900788</t>
  </si>
  <si>
    <t xml:space="preserve">微光所</t>
  </si>
  <si>
    <t xml:space="preserve">103355000900818</t>
  </si>
  <si>
    <t xml:space="preserve">103355000906371</t>
  </si>
  <si>
    <t xml:space="preserve">103355000912940</t>
  </si>
  <si>
    <t xml:space="preserve">103355000900766</t>
  </si>
  <si>
    <t xml:space="preserve">103355000900814</t>
  </si>
  <si>
    <t xml:space="preserve">103355000900793</t>
  </si>
  <si>
    <t xml:space="preserve">不录取</t>
  </si>
  <si>
    <t xml:space="preserve">103355000900795</t>
  </si>
  <si>
    <t xml:space="preserve">103355000900817</t>
  </si>
  <si>
    <t xml:space="preserve">10335500090968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false" hidden="false" outlineLevel="0" max="2" min="2" style="1" width="8.99"/>
    <col collapsed="false" customWidth="false" hidden="false" outlineLevel="0" max="6" min="4" style="1" width="8.99"/>
    <col collapsed="false" customWidth="true" hidden="false" outlineLevel="0" max="7" min="7" style="1" width="19.87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true" outlineLevel="0" collapsed="false">
      <c r="A2" s="3" t="s">
        <v>7</v>
      </c>
      <c r="B2" s="4" t="n">
        <v>90.25</v>
      </c>
      <c r="C2" s="5" t="n">
        <v>409</v>
      </c>
      <c r="D2" s="4" t="n">
        <f aca="false">C2/5</f>
        <v>81.8</v>
      </c>
      <c r="E2" s="4" t="n">
        <f aca="false">D2*0.6+B2*0.4</f>
        <v>85.18</v>
      </c>
      <c r="F2" s="6" t="s">
        <v>8</v>
      </c>
      <c r="G2" s="6" t="s">
        <v>9</v>
      </c>
    </row>
    <row r="3" customFormat="false" ht="19.5" hidden="false" customHeight="true" outlineLevel="0" collapsed="false">
      <c r="A3" s="3" t="s">
        <v>10</v>
      </c>
      <c r="B3" s="4" t="n">
        <v>82.25</v>
      </c>
      <c r="C3" s="5" t="n">
        <v>395</v>
      </c>
      <c r="D3" s="4" t="n">
        <f aca="false">C3/5</f>
        <v>79</v>
      </c>
      <c r="E3" s="4" t="n">
        <f aca="false">D3*0.6+B3*0.4</f>
        <v>80.3</v>
      </c>
      <c r="F3" s="6" t="s">
        <v>8</v>
      </c>
      <c r="G3" s="6" t="s">
        <v>9</v>
      </c>
    </row>
    <row r="4" customFormat="false" ht="19.5" hidden="false" customHeight="true" outlineLevel="0" collapsed="false">
      <c r="A4" s="3" t="s">
        <v>11</v>
      </c>
      <c r="B4" s="4" t="n">
        <v>83.5</v>
      </c>
      <c r="C4" s="5" t="n">
        <v>380</v>
      </c>
      <c r="D4" s="4" t="n">
        <f aca="false">C4/5</f>
        <v>76</v>
      </c>
      <c r="E4" s="4" t="n">
        <f aca="false">D4*0.6+B4*0.4</f>
        <v>79</v>
      </c>
      <c r="F4" s="6" t="s">
        <v>8</v>
      </c>
      <c r="G4" s="6" t="s">
        <v>12</v>
      </c>
    </row>
    <row r="5" customFormat="false" ht="19.5" hidden="false" customHeight="true" outlineLevel="0" collapsed="false">
      <c r="A5" s="3" t="s">
        <v>13</v>
      </c>
      <c r="B5" s="4" t="n">
        <v>83.5</v>
      </c>
      <c r="C5" s="5" t="n">
        <v>363</v>
      </c>
      <c r="D5" s="4" t="n">
        <f aca="false">C5/5</f>
        <v>72.6</v>
      </c>
      <c r="E5" s="4" t="n">
        <f aca="false">D5*0.6+B5*0.4</f>
        <v>76.96</v>
      </c>
      <c r="F5" s="6" t="s">
        <v>8</v>
      </c>
      <c r="G5" s="7" t="s">
        <v>14</v>
      </c>
    </row>
    <row r="6" customFormat="false" ht="19.5" hidden="false" customHeight="true" outlineLevel="0" collapsed="false">
      <c r="A6" s="3" t="s">
        <v>15</v>
      </c>
      <c r="B6" s="4" t="n">
        <v>73.75</v>
      </c>
      <c r="C6" s="5" t="n">
        <v>393</v>
      </c>
      <c r="D6" s="4" t="n">
        <f aca="false">C6/5</f>
        <v>78.6</v>
      </c>
      <c r="E6" s="4" t="n">
        <f aca="false">D6*0.6+B6*0.4</f>
        <v>76.66</v>
      </c>
      <c r="F6" s="6" t="s">
        <v>8</v>
      </c>
      <c r="G6" s="6" t="s">
        <v>9</v>
      </c>
    </row>
    <row r="7" customFormat="false" ht="19.5" hidden="false" customHeight="true" outlineLevel="0" collapsed="false">
      <c r="A7" s="3" t="s">
        <v>16</v>
      </c>
      <c r="B7" s="4" t="n">
        <v>79.5</v>
      </c>
      <c r="C7" s="5" t="n">
        <v>372</v>
      </c>
      <c r="D7" s="4" t="n">
        <f aca="false">C7/5</f>
        <v>74.4</v>
      </c>
      <c r="E7" s="4" t="n">
        <f aca="false">D7*0.6+B7*0.4</f>
        <v>76.44</v>
      </c>
      <c r="F7" s="6" t="s">
        <v>8</v>
      </c>
      <c r="G7" s="6" t="s">
        <v>9</v>
      </c>
    </row>
    <row r="8" customFormat="false" ht="19.5" hidden="false" customHeight="true" outlineLevel="0" collapsed="false">
      <c r="A8" s="3" t="s">
        <v>17</v>
      </c>
      <c r="B8" s="4" t="n">
        <v>74.75</v>
      </c>
      <c r="C8" s="5" t="n">
        <v>387</v>
      </c>
      <c r="D8" s="4" t="n">
        <f aca="false">C8/5</f>
        <v>77.4</v>
      </c>
      <c r="E8" s="4" t="n">
        <f aca="false">D8*0.6+B8*0.4</f>
        <v>76.34</v>
      </c>
      <c r="F8" s="6" t="s">
        <v>8</v>
      </c>
      <c r="G8" s="6" t="s">
        <v>9</v>
      </c>
    </row>
    <row r="9" customFormat="false" ht="19.5" hidden="false" customHeight="true" outlineLevel="0" collapsed="false">
      <c r="A9" s="3" t="s">
        <v>18</v>
      </c>
      <c r="B9" s="4" t="n">
        <v>76.5</v>
      </c>
      <c r="C9" s="5" t="n">
        <v>368</v>
      </c>
      <c r="D9" s="4" t="n">
        <f aca="false">C9/5</f>
        <v>73.6</v>
      </c>
      <c r="E9" s="4" t="n">
        <f aca="false">D9*0.6+B9*0.4</f>
        <v>74.76</v>
      </c>
      <c r="F9" s="6" t="s">
        <v>8</v>
      </c>
      <c r="G9" s="6" t="s">
        <v>9</v>
      </c>
    </row>
    <row r="10" customFormat="false" ht="19.5" hidden="false" customHeight="true" outlineLevel="0" collapsed="false">
      <c r="A10" s="3" t="s">
        <v>19</v>
      </c>
      <c r="B10" s="4" t="n">
        <v>72.75</v>
      </c>
      <c r="C10" s="5" t="n">
        <v>375</v>
      </c>
      <c r="D10" s="4" t="n">
        <f aca="false">C10/5</f>
        <v>75</v>
      </c>
      <c r="E10" s="4" t="n">
        <f aca="false">D10*0.6+B10*0.4</f>
        <v>74.1</v>
      </c>
      <c r="F10" s="6" t="s">
        <v>8</v>
      </c>
      <c r="G10" s="6" t="s">
        <v>20</v>
      </c>
    </row>
    <row r="11" customFormat="false" ht="19.5" hidden="false" customHeight="true" outlineLevel="0" collapsed="false">
      <c r="A11" s="3" t="s">
        <v>21</v>
      </c>
      <c r="B11" s="4" t="n">
        <v>75</v>
      </c>
      <c r="C11" s="5" t="n">
        <v>363</v>
      </c>
      <c r="D11" s="4" t="n">
        <f aca="false">C11/5</f>
        <v>72.6</v>
      </c>
      <c r="E11" s="4" t="n">
        <f aca="false">D11*0.6+B11*0.4</f>
        <v>73.56</v>
      </c>
      <c r="F11" s="6" t="s">
        <v>8</v>
      </c>
      <c r="G11" s="6" t="s">
        <v>20</v>
      </c>
    </row>
    <row r="12" customFormat="false" ht="19.5" hidden="false" customHeight="true" outlineLevel="0" collapsed="false">
      <c r="A12" s="3" t="s">
        <v>22</v>
      </c>
      <c r="B12" s="4" t="n">
        <v>72</v>
      </c>
      <c r="C12" s="5" t="n">
        <v>370</v>
      </c>
      <c r="D12" s="4" t="n">
        <f aca="false">C12/5</f>
        <v>74</v>
      </c>
      <c r="E12" s="4" t="n">
        <f aca="false">D12*0.6+B12*0.4</f>
        <v>73.2</v>
      </c>
      <c r="F12" s="6" t="s">
        <v>8</v>
      </c>
      <c r="G12" s="6" t="s">
        <v>20</v>
      </c>
    </row>
    <row r="13" customFormat="false" ht="19.5" hidden="false" customHeight="true" outlineLevel="0" collapsed="false">
      <c r="A13" s="3" t="s">
        <v>23</v>
      </c>
      <c r="B13" s="4" t="n">
        <v>74.25</v>
      </c>
      <c r="C13" s="5" t="n">
        <v>360</v>
      </c>
      <c r="D13" s="4" t="n">
        <f aca="false">C13/5</f>
        <v>72</v>
      </c>
      <c r="E13" s="4" t="n">
        <f aca="false">D13*0.6+B13*0.4</f>
        <v>72.9</v>
      </c>
      <c r="F13" s="6" t="s">
        <v>8</v>
      </c>
      <c r="G13" s="6" t="s">
        <v>20</v>
      </c>
    </row>
    <row r="14" customFormat="false" ht="19.5" hidden="false" customHeight="true" outlineLevel="0" collapsed="false">
      <c r="A14" s="3" t="s">
        <v>24</v>
      </c>
      <c r="B14" s="4" t="n">
        <v>74.75</v>
      </c>
      <c r="C14" s="5" t="n">
        <v>357</v>
      </c>
      <c r="D14" s="4" t="n">
        <f aca="false">C14/5</f>
        <v>71.4</v>
      </c>
      <c r="E14" s="4" t="n">
        <f aca="false">D14*0.6+B14*0.4</f>
        <v>72.74</v>
      </c>
      <c r="F14" s="6" t="s">
        <v>8</v>
      </c>
      <c r="G14" s="6" t="s">
        <v>20</v>
      </c>
    </row>
    <row r="15" customFormat="false" ht="19.5" hidden="false" customHeight="true" outlineLevel="0" collapsed="false">
      <c r="A15" s="3" t="s">
        <v>25</v>
      </c>
      <c r="B15" s="4" t="n">
        <v>76.25</v>
      </c>
      <c r="C15" s="5" t="n">
        <v>351</v>
      </c>
      <c r="D15" s="4" t="n">
        <f aca="false">C15/5</f>
        <v>70.2</v>
      </c>
      <c r="E15" s="4" t="n">
        <f aca="false">D15*0.6+B15*0.4</f>
        <v>72.62</v>
      </c>
      <c r="F15" s="6" t="s">
        <v>8</v>
      </c>
      <c r="G15" s="6" t="s">
        <v>20</v>
      </c>
    </row>
    <row r="16" customFormat="false" ht="19.5" hidden="false" customHeight="true" outlineLevel="0" collapsed="false">
      <c r="A16" s="3" t="s">
        <v>26</v>
      </c>
      <c r="B16" s="4" t="n">
        <v>77.75</v>
      </c>
      <c r="C16" s="5" t="n">
        <v>346</v>
      </c>
      <c r="D16" s="4" t="n">
        <f aca="false">C16/5</f>
        <v>69.2</v>
      </c>
      <c r="E16" s="4" t="n">
        <f aca="false">D16*0.6+B16*0.4</f>
        <v>72.62</v>
      </c>
      <c r="F16" s="6" t="s">
        <v>8</v>
      </c>
      <c r="G16" s="6" t="s">
        <v>20</v>
      </c>
    </row>
    <row r="17" customFormat="false" ht="19.5" hidden="false" customHeight="true" outlineLevel="0" collapsed="false">
      <c r="A17" s="3" t="s">
        <v>27</v>
      </c>
      <c r="B17" s="4" t="n">
        <v>71</v>
      </c>
      <c r="C17" s="5" t="n">
        <v>367</v>
      </c>
      <c r="D17" s="4" t="n">
        <f aca="false">C17/5</f>
        <v>73.4</v>
      </c>
      <c r="E17" s="4" t="n">
        <f aca="false">D17*0.6+B17*0.4</f>
        <v>72.44</v>
      </c>
      <c r="F17" s="6" t="s">
        <v>8</v>
      </c>
      <c r="G17" s="6" t="s">
        <v>20</v>
      </c>
    </row>
    <row r="18" customFormat="false" ht="19.5" hidden="false" customHeight="true" outlineLevel="0" collapsed="false">
      <c r="A18" s="3" t="s">
        <v>28</v>
      </c>
      <c r="B18" s="4" t="n">
        <v>71</v>
      </c>
      <c r="C18" s="5" t="n">
        <v>360</v>
      </c>
      <c r="D18" s="4" t="n">
        <f aca="false">C18/5</f>
        <v>72</v>
      </c>
      <c r="E18" s="4" t="n">
        <f aca="false">D18*0.6+B18*0.4</f>
        <v>71.6</v>
      </c>
      <c r="F18" s="6" t="s">
        <v>8</v>
      </c>
      <c r="G18" s="6" t="s">
        <v>29</v>
      </c>
    </row>
    <row r="19" customFormat="false" ht="19.5" hidden="false" customHeight="true" outlineLevel="0" collapsed="false">
      <c r="A19" s="3" t="s">
        <v>30</v>
      </c>
      <c r="B19" s="4" t="n">
        <v>71.5</v>
      </c>
      <c r="C19" s="5" t="n">
        <v>355</v>
      </c>
      <c r="D19" s="4" t="n">
        <f aca="false">C19/5</f>
        <v>71</v>
      </c>
      <c r="E19" s="4" t="n">
        <f aca="false">D19*0.6+B19*0.4</f>
        <v>71.2</v>
      </c>
      <c r="F19" s="6" t="s">
        <v>8</v>
      </c>
      <c r="G19" s="6" t="s">
        <v>29</v>
      </c>
    </row>
    <row r="20" customFormat="false" ht="19.5" hidden="false" customHeight="true" outlineLevel="0" collapsed="false">
      <c r="A20" s="3" t="s">
        <v>31</v>
      </c>
      <c r="B20" s="4" t="n">
        <v>64</v>
      </c>
      <c r="C20" s="5" t="n">
        <v>365</v>
      </c>
      <c r="D20" s="4" t="n">
        <f aca="false">C20/5</f>
        <v>73</v>
      </c>
      <c r="E20" s="4" t="n">
        <f aca="false">D20*0.6+B20*0.4</f>
        <v>69.4</v>
      </c>
      <c r="F20" s="6" t="s">
        <v>8</v>
      </c>
      <c r="G20" s="6" t="s">
        <v>29</v>
      </c>
    </row>
    <row r="21" customFormat="false" ht="19.5" hidden="false" customHeight="true" outlineLevel="0" collapsed="false">
      <c r="A21" s="3" t="s">
        <v>32</v>
      </c>
      <c r="B21" s="4" t="n">
        <v>63</v>
      </c>
      <c r="C21" s="5" t="n">
        <v>366</v>
      </c>
      <c r="D21" s="4" t="n">
        <f aca="false">C21/5</f>
        <v>73.2</v>
      </c>
      <c r="E21" s="4" t="n">
        <f aca="false">D21*0.6+B21*0.4</f>
        <v>69.12</v>
      </c>
      <c r="F21" s="6" t="s">
        <v>8</v>
      </c>
      <c r="G21" s="6" t="s">
        <v>29</v>
      </c>
    </row>
    <row r="22" customFormat="false" ht="19.5" hidden="false" customHeight="true" outlineLevel="0" collapsed="false">
      <c r="A22" s="3" t="s">
        <v>33</v>
      </c>
      <c r="B22" s="4" t="n">
        <v>68.5</v>
      </c>
      <c r="C22" s="5" t="n">
        <v>338</v>
      </c>
      <c r="D22" s="4" t="n">
        <f aca="false">C22/5</f>
        <v>67.6</v>
      </c>
      <c r="E22" s="4" t="n">
        <f aca="false">D22*0.6+B22*0.4</f>
        <v>67.96</v>
      </c>
      <c r="F22" s="6" t="s">
        <v>8</v>
      </c>
      <c r="G22" s="6" t="s">
        <v>29</v>
      </c>
    </row>
    <row r="23" customFormat="false" ht="19.5" hidden="false" customHeight="true" outlineLevel="0" collapsed="false">
      <c r="A23" s="3" t="s">
        <v>34</v>
      </c>
      <c r="B23" s="4" t="n">
        <v>66</v>
      </c>
      <c r="C23" s="5" t="n">
        <v>346</v>
      </c>
      <c r="D23" s="4" t="n">
        <f aca="false">C23/5</f>
        <v>69.2</v>
      </c>
      <c r="E23" s="4" t="n">
        <f aca="false">D23*0.6+B23*0.4</f>
        <v>67.92</v>
      </c>
      <c r="F23" s="6" t="s">
        <v>8</v>
      </c>
      <c r="G23" s="6" t="s">
        <v>29</v>
      </c>
    </row>
    <row r="24" customFormat="false" ht="19.5" hidden="false" customHeight="true" outlineLevel="0" collapsed="false">
      <c r="A24" s="3" t="s">
        <v>35</v>
      </c>
      <c r="B24" s="4" t="n">
        <v>52.3</v>
      </c>
      <c r="C24" s="5" t="n">
        <v>368</v>
      </c>
      <c r="D24" s="4" t="n">
        <f aca="false">C24/5</f>
        <v>73.6</v>
      </c>
      <c r="E24" s="4" t="n">
        <f aca="false">D24*0.6+B24*0.4</f>
        <v>65.08</v>
      </c>
      <c r="F24" s="6" t="s">
        <v>36</v>
      </c>
      <c r="G24" s="4"/>
    </row>
    <row r="25" customFormat="false" ht="19.5" hidden="false" customHeight="true" outlineLevel="0" collapsed="false">
      <c r="A25" s="3" t="s">
        <v>37</v>
      </c>
      <c r="B25" s="4" t="n">
        <v>46.5</v>
      </c>
      <c r="C25" s="5" t="n">
        <v>354</v>
      </c>
      <c r="D25" s="4" t="n">
        <f aca="false">C25/5</f>
        <v>70.8</v>
      </c>
      <c r="E25" s="4" t="n">
        <f aca="false">D25*0.6+B25*0.4</f>
        <v>61.08</v>
      </c>
      <c r="F25" s="6" t="s">
        <v>36</v>
      </c>
      <c r="G25" s="4"/>
    </row>
    <row r="26" customFormat="false" ht="19.5" hidden="false" customHeight="true" outlineLevel="0" collapsed="false">
      <c r="A26" s="3" t="s">
        <v>38</v>
      </c>
      <c r="B26" s="4" t="n">
        <v>49.5</v>
      </c>
      <c r="C26" s="5" t="n">
        <v>338</v>
      </c>
      <c r="D26" s="4" t="n">
        <f aca="false">C26/5</f>
        <v>67.6</v>
      </c>
      <c r="E26" s="4" t="n">
        <f aca="false">D26*0.6+B26*0.4</f>
        <v>60.36</v>
      </c>
      <c r="F26" s="6" t="s">
        <v>36</v>
      </c>
      <c r="G26" s="4"/>
    </row>
    <row r="27" customFormat="false" ht="19.5" hidden="false" customHeight="true" outlineLevel="0" collapsed="false">
      <c r="A27" s="3" t="s">
        <v>39</v>
      </c>
      <c r="B27" s="4" t="n">
        <v>46.3</v>
      </c>
      <c r="C27" s="5" t="n">
        <v>342</v>
      </c>
      <c r="D27" s="4" t="n">
        <f aca="false">C27/5</f>
        <v>68.4</v>
      </c>
      <c r="E27" s="4" t="n">
        <f aca="false">D27*0.6+B27*0.4</f>
        <v>59.56</v>
      </c>
      <c r="F27" s="6" t="s">
        <v>36</v>
      </c>
      <c r="G27" s="4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32:06Z</dcterms:created>
  <dc:creator>USER</dc:creator>
  <dc:description/>
  <dc:language>en-US</dc:language>
  <cp:lastModifiedBy>USER</cp:lastModifiedBy>
  <dcterms:modified xsi:type="dcterms:W3CDTF">2015-03-19T03:13:15Z</dcterms:modified>
  <cp:revision>0</cp:revision>
  <dc:subject/>
  <dc:title/>
</cp:coreProperties>
</file>