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-zju:
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初试归一成绩</t>
        </r>
        <r>
          <rPr>
            <sz val="9"/>
            <color rgb="FF000000"/>
            <rFont val="宋体"/>
            <family val="0"/>
            <charset val="134"/>
          </rPr>
          <t xml:space="preserve">*0.6+</t>
        </r>
        <r>
          <rPr>
            <sz val="9"/>
            <color rgb="FF000000"/>
            <rFont val="DejaVu Sans"/>
            <family val="2"/>
          </rPr>
          <t xml:space="preserve">复试成绩</t>
        </r>
        <r>
          <rPr>
            <sz val="9"/>
            <color rgb="FF000000"/>
            <rFont val="宋体"/>
            <family val="0"/>
            <charset val="134"/>
          </rPr>
          <t xml:space="preserve">*0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2</xdr:rowOff>
              </xdr:from>
              <xdr:to>
                <xdr:col>6</xdr:col>
                <xdr:colOff>75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48">
  <si>
    <t xml:space="preserve">准考证号</t>
  </si>
  <si>
    <t xml:space="preserve">复试成绩</t>
  </si>
  <si>
    <t xml:space="preserve">初试成绩</t>
  </si>
  <si>
    <t xml:space="preserve">初试归一</t>
  </si>
  <si>
    <t xml:space="preserve">总评成绩</t>
  </si>
  <si>
    <t xml:space="preserve">录取类型</t>
  </si>
  <si>
    <t xml:space="preserve">录取单位</t>
  </si>
  <si>
    <t xml:space="preserve">题一</t>
  </si>
  <si>
    <t xml:space="preserve">题二</t>
  </si>
  <si>
    <t xml:space="preserve">题三</t>
  </si>
  <si>
    <t xml:space="preserve">三题小计</t>
  </si>
  <si>
    <t xml:space="preserve">英语听力</t>
  </si>
  <si>
    <t xml:space="preserve">103355000900816</t>
  </si>
  <si>
    <t xml:space="preserve">科硕</t>
  </si>
  <si>
    <t xml:space="preserve">电路所</t>
  </si>
  <si>
    <t xml:space="preserve">103355000906673</t>
  </si>
  <si>
    <t xml:space="preserve">微光所</t>
  </si>
  <si>
    <t xml:space="preserve">103355000900846</t>
  </si>
  <si>
    <t xml:space="preserve">电子所</t>
  </si>
  <si>
    <t xml:space="preserve">103355000900752</t>
  </si>
  <si>
    <t xml:space="preserve">103355000900811</t>
  </si>
  <si>
    <t xml:space="preserve">103355000900770</t>
  </si>
  <si>
    <t xml:space="preserve">103355000900777</t>
  </si>
  <si>
    <t xml:space="preserve">103355000900776</t>
  </si>
  <si>
    <t xml:space="preserve">103355000908706</t>
  </si>
  <si>
    <t xml:space="preserve">103355000900828</t>
  </si>
  <si>
    <t xml:space="preserve">103355000911333</t>
  </si>
  <si>
    <t xml:space="preserve">103355000900778</t>
  </si>
  <si>
    <t xml:space="preserve">103355000900823</t>
  </si>
  <si>
    <t xml:space="preserve">103355000900779</t>
  </si>
  <si>
    <t xml:space="preserve">103355000907918</t>
  </si>
  <si>
    <t xml:space="preserve">103355000912906</t>
  </si>
  <si>
    <t xml:space="preserve">103355000900821</t>
  </si>
  <si>
    <t xml:space="preserve">103355000900871</t>
  </si>
  <si>
    <t xml:space="preserve">103355000900801</t>
  </si>
  <si>
    <t xml:space="preserve">103355000900832</t>
  </si>
  <si>
    <t xml:space="preserve">103355000900826</t>
  </si>
  <si>
    <t xml:space="preserve">103355000912904</t>
  </si>
  <si>
    <t xml:space="preserve">103355000900800</t>
  </si>
  <si>
    <t xml:space="preserve">103355000910378</t>
  </si>
  <si>
    <t xml:space="preserve">103355000900805</t>
  </si>
  <si>
    <t xml:space="preserve">专硕</t>
  </si>
  <si>
    <t xml:space="preserve">103355000900836</t>
  </si>
  <si>
    <t xml:space="preserve">不录取</t>
  </si>
  <si>
    <t xml:space="preserve">103355000900842</t>
  </si>
  <si>
    <t xml:space="preserve">103355000900774</t>
  </si>
  <si>
    <t xml:space="preserve">103355000900867</t>
  </si>
  <si>
    <t xml:space="preserve">103355000904645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0"/>
      <name val="Arial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2" xfId="21"/>
  </cellStyles>
  <dxfs count="4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false" hidden="false" outlineLevel="0" max="4" min="2" style="1" width="8.99"/>
    <col collapsed="false" customWidth="true" hidden="false" outlineLevel="0" max="5" min="5" style="1" width="8.86"/>
    <col collapsed="false" customWidth="false" hidden="false" outlineLevel="0" max="6" min="6" style="1" width="8.99"/>
    <col collapsed="false" customWidth="false" hidden="true" outlineLevel="0" max="12" min="8" style="0" width="8.97"/>
  </cols>
  <sheetData>
    <row r="1" customFormat="false" ht="1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7.25" hidden="false" customHeight="true" outlineLevel="0" collapsed="false">
      <c r="A2" s="3" t="s">
        <v>12</v>
      </c>
      <c r="B2" s="4" t="n">
        <v>82</v>
      </c>
      <c r="C2" s="4" t="n">
        <v>395</v>
      </c>
      <c r="D2" s="4" t="n">
        <f aca="false">C2/5</f>
        <v>79</v>
      </c>
      <c r="E2" s="4" t="n">
        <f aca="false">D2*0.6+B2*0.4</f>
        <v>80.2</v>
      </c>
      <c r="F2" s="5" t="s">
        <v>13</v>
      </c>
      <c r="G2" s="6" t="s">
        <v>14</v>
      </c>
      <c r="H2" s="7" t="n">
        <v>4</v>
      </c>
      <c r="I2" s="7" t="n">
        <v>4</v>
      </c>
      <c r="J2" s="7" t="n">
        <v>5</v>
      </c>
      <c r="K2" s="7" t="n">
        <f aca="false">H2+I2+J2</f>
        <v>13</v>
      </c>
      <c r="L2" s="7" t="n">
        <v>6</v>
      </c>
    </row>
    <row r="3" customFormat="false" ht="17.25" hidden="false" customHeight="true" outlineLevel="0" collapsed="false">
      <c r="A3" s="3" t="s">
        <v>15</v>
      </c>
      <c r="B3" s="4" t="n">
        <v>82</v>
      </c>
      <c r="C3" s="4" t="n">
        <v>394</v>
      </c>
      <c r="D3" s="4" t="n">
        <f aca="false">C3/5</f>
        <v>78.8</v>
      </c>
      <c r="E3" s="4" t="n">
        <f aca="false">D3*0.6+B3*0.4</f>
        <v>80.08</v>
      </c>
      <c r="F3" s="5" t="s">
        <v>13</v>
      </c>
      <c r="G3" s="6" t="s">
        <v>16</v>
      </c>
      <c r="H3" s="7" t="n">
        <v>5</v>
      </c>
      <c r="I3" s="7" t="n">
        <v>5</v>
      </c>
      <c r="J3" s="7" t="n">
        <v>4</v>
      </c>
      <c r="K3" s="7" t="n">
        <f aca="false">H3+I3+J3</f>
        <v>14</v>
      </c>
      <c r="L3" s="7" t="n">
        <v>2</v>
      </c>
    </row>
    <row r="4" customFormat="false" ht="17.25" hidden="false" customHeight="true" outlineLevel="0" collapsed="false">
      <c r="A4" s="3" t="s">
        <v>17</v>
      </c>
      <c r="B4" s="4" t="n">
        <v>86.5</v>
      </c>
      <c r="C4" s="4" t="n">
        <v>374</v>
      </c>
      <c r="D4" s="4" t="n">
        <f aca="false">C4/5</f>
        <v>74.8</v>
      </c>
      <c r="E4" s="4" t="n">
        <f aca="false">D4*0.6+B4*0.4</f>
        <v>79.48</v>
      </c>
      <c r="F4" s="5" t="s">
        <v>13</v>
      </c>
      <c r="G4" s="6" t="s">
        <v>18</v>
      </c>
      <c r="H4" s="7" t="n">
        <v>5</v>
      </c>
      <c r="I4" s="7" t="n">
        <v>5</v>
      </c>
      <c r="J4" s="7" t="n">
        <v>4</v>
      </c>
      <c r="K4" s="7" t="n">
        <f aca="false">H4+I4+J4</f>
        <v>14</v>
      </c>
      <c r="L4" s="7" t="n">
        <v>5</v>
      </c>
    </row>
    <row r="5" customFormat="false" ht="17.25" hidden="false" customHeight="true" outlineLevel="0" collapsed="false">
      <c r="A5" s="3" t="s">
        <v>19</v>
      </c>
      <c r="B5" s="4" t="n">
        <v>81.5</v>
      </c>
      <c r="C5" s="4" t="n">
        <v>383</v>
      </c>
      <c r="D5" s="4" t="n">
        <f aca="false">C5/5</f>
        <v>76.6</v>
      </c>
      <c r="E5" s="4" t="n">
        <f aca="false">D5*0.6+B5*0.4</f>
        <v>78.56</v>
      </c>
      <c r="F5" s="5" t="s">
        <v>13</v>
      </c>
      <c r="G5" s="6" t="s">
        <v>18</v>
      </c>
      <c r="H5" s="7" t="n">
        <v>4</v>
      </c>
      <c r="I5" s="7" t="n">
        <v>2</v>
      </c>
      <c r="J5" s="7" t="n">
        <v>2</v>
      </c>
      <c r="K5" s="7" t="n">
        <f aca="false">H5+I5+J5</f>
        <v>8</v>
      </c>
      <c r="L5" s="7" t="n">
        <v>6</v>
      </c>
    </row>
    <row r="6" customFormat="false" ht="17.25" hidden="false" customHeight="true" outlineLevel="0" collapsed="false">
      <c r="A6" s="3" t="s">
        <v>20</v>
      </c>
      <c r="B6" s="4" t="n">
        <v>78</v>
      </c>
      <c r="C6" s="4" t="n">
        <v>384</v>
      </c>
      <c r="D6" s="4" t="n">
        <f aca="false">C6/5</f>
        <v>76.8</v>
      </c>
      <c r="E6" s="4" t="n">
        <f aca="false">D6*0.6+B6*0.4</f>
        <v>77.28</v>
      </c>
      <c r="F6" s="5" t="s">
        <v>13</v>
      </c>
      <c r="G6" s="6" t="s">
        <v>18</v>
      </c>
      <c r="H6" s="7" t="n">
        <v>4</v>
      </c>
      <c r="I6" s="7" t="n">
        <v>4</v>
      </c>
      <c r="J6" s="7" t="n">
        <v>2</v>
      </c>
      <c r="K6" s="7" t="n">
        <f aca="false">H6+I6+J6</f>
        <v>10</v>
      </c>
      <c r="L6" s="7" t="n">
        <v>5</v>
      </c>
    </row>
    <row r="7" customFormat="false" ht="17.25" hidden="false" customHeight="true" outlineLevel="0" collapsed="false">
      <c r="A7" s="3" t="s">
        <v>21</v>
      </c>
      <c r="B7" s="4" t="n">
        <v>85</v>
      </c>
      <c r="C7" s="4" t="n">
        <v>357</v>
      </c>
      <c r="D7" s="4" t="n">
        <f aca="false">C7/5</f>
        <v>71.4</v>
      </c>
      <c r="E7" s="4" t="n">
        <f aca="false">D7*0.6+B7*0.4</f>
        <v>76.84</v>
      </c>
      <c r="F7" s="5" t="s">
        <v>13</v>
      </c>
      <c r="G7" s="6" t="s">
        <v>16</v>
      </c>
      <c r="H7" s="7" t="n">
        <v>4</v>
      </c>
      <c r="I7" s="7" t="n">
        <v>4.5</v>
      </c>
      <c r="J7" s="7" t="n">
        <v>3</v>
      </c>
      <c r="K7" s="7" t="n">
        <f aca="false">H7+I7+J7</f>
        <v>11.5</v>
      </c>
      <c r="L7" s="7" t="n">
        <v>6</v>
      </c>
    </row>
    <row r="8" customFormat="false" ht="17.25" hidden="false" customHeight="true" outlineLevel="0" collapsed="false">
      <c r="A8" s="3" t="s">
        <v>22</v>
      </c>
      <c r="B8" s="4" t="n">
        <v>76.25</v>
      </c>
      <c r="C8" s="4" t="n">
        <v>370</v>
      </c>
      <c r="D8" s="4" t="n">
        <f aca="false">C8/5</f>
        <v>74</v>
      </c>
      <c r="E8" s="4" t="n">
        <f aca="false">D8*0.6+B8*0.4</f>
        <v>74.9</v>
      </c>
      <c r="F8" s="5" t="s">
        <v>13</v>
      </c>
      <c r="G8" s="6" t="s">
        <v>18</v>
      </c>
      <c r="H8" s="7" t="n">
        <v>5</v>
      </c>
      <c r="I8" s="7" t="n">
        <v>0</v>
      </c>
      <c r="J8" s="7" t="n">
        <v>2</v>
      </c>
      <c r="K8" s="7" t="n">
        <f aca="false">H8+I8+J8</f>
        <v>7</v>
      </c>
      <c r="L8" s="7" t="n">
        <v>4</v>
      </c>
    </row>
    <row r="9" customFormat="false" ht="17.25" hidden="false" customHeight="true" outlineLevel="0" collapsed="false">
      <c r="A9" s="3" t="s">
        <v>23</v>
      </c>
      <c r="B9" s="4" t="n">
        <v>76.75</v>
      </c>
      <c r="C9" s="4" t="n">
        <v>368</v>
      </c>
      <c r="D9" s="4" t="n">
        <f aca="false">C9/5</f>
        <v>73.6</v>
      </c>
      <c r="E9" s="4" t="n">
        <f aca="false">D9*0.6+B9*0.4</f>
        <v>74.86</v>
      </c>
      <c r="F9" s="5" t="s">
        <v>13</v>
      </c>
      <c r="G9" s="6" t="s">
        <v>18</v>
      </c>
      <c r="H9" s="7" t="n">
        <v>2</v>
      </c>
      <c r="I9" s="7" t="n">
        <v>4</v>
      </c>
      <c r="J9" s="7" t="n">
        <v>2</v>
      </c>
      <c r="K9" s="7" t="n">
        <f aca="false">H9+I9+J9</f>
        <v>8</v>
      </c>
      <c r="L9" s="7" t="n">
        <v>5</v>
      </c>
    </row>
    <row r="10" customFormat="false" ht="17.25" hidden="false" customHeight="true" outlineLevel="0" collapsed="false">
      <c r="A10" s="3" t="s">
        <v>24</v>
      </c>
      <c r="B10" s="4" t="n">
        <v>73.5</v>
      </c>
      <c r="C10" s="4" t="n">
        <v>378</v>
      </c>
      <c r="D10" s="4" t="n">
        <f aca="false">C10/5</f>
        <v>75.6</v>
      </c>
      <c r="E10" s="4" t="n">
        <f aca="false">D10*0.6+B10*0.4</f>
        <v>74.76</v>
      </c>
      <c r="F10" s="5" t="s">
        <v>13</v>
      </c>
      <c r="G10" s="6" t="s">
        <v>18</v>
      </c>
      <c r="H10" s="7" t="n">
        <v>1</v>
      </c>
      <c r="I10" s="7" t="n">
        <v>5</v>
      </c>
      <c r="J10" s="7" t="n">
        <v>5</v>
      </c>
      <c r="K10" s="7" t="n">
        <f aca="false">H10+I10+J10</f>
        <v>11</v>
      </c>
      <c r="L10" s="7" t="n">
        <v>4</v>
      </c>
    </row>
    <row r="11" customFormat="false" ht="17.25" hidden="false" customHeight="true" outlineLevel="0" collapsed="false">
      <c r="A11" s="3" t="s">
        <v>25</v>
      </c>
      <c r="B11" s="4" t="n">
        <v>71.75</v>
      </c>
      <c r="C11" s="4" t="n">
        <v>383</v>
      </c>
      <c r="D11" s="4" t="n">
        <f aca="false">C11/5</f>
        <v>76.6</v>
      </c>
      <c r="E11" s="4" t="n">
        <f aca="false">D11*0.6+B11*0.4</f>
        <v>74.66</v>
      </c>
      <c r="F11" s="5" t="s">
        <v>13</v>
      </c>
      <c r="G11" s="6" t="s">
        <v>16</v>
      </c>
      <c r="H11" s="7" t="n">
        <v>0</v>
      </c>
      <c r="I11" s="7" t="n">
        <v>5</v>
      </c>
      <c r="J11" s="7" t="n">
        <v>0</v>
      </c>
      <c r="K11" s="7" t="n">
        <f aca="false">H11+I11+J11</f>
        <v>5</v>
      </c>
      <c r="L11" s="7" t="n">
        <v>6</v>
      </c>
    </row>
    <row r="12" customFormat="false" ht="17.25" hidden="false" customHeight="true" outlineLevel="0" collapsed="false">
      <c r="A12" s="3" t="s">
        <v>26</v>
      </c>
      <c r="B12" s="4" t="n">
        <v>78.75</v>
      </c>
      <c r="C12" s="4" t="n">
        <v>356</v>
      </c>
      <c r="D12" s="4" t="n">
        <f aca="false">C12/5</f>
        <v>71.2</v>
      </c>
      <c r="E12" s="4" t="n">
        <f aca="false">D12*0.6+B12*0.4</f>
        <v>74.22</v>
      </c>
      <c r="F12" s="5" t="s">
        <v>13</v>
      </c>
      <c r="G12" s="6" t="s">
        <v>16</v>
      </c>
      <c r="H12" s="7" t="n">
        <v>4</v>
      </c>
      <c r="I12" s="7" t="n">
        <v>5</v>
      </c>
      <c r="J12" s="7" t="n">
        <v>5</v>
      </c>
      <c r="K12" s="7" t="n">
        <f aca="false">H12+I12+J12</f>
        <v>14</v>
      </c>
      <c r="L12" s="7" t="n">
        <v>4</v>
      </c>
    </row>
    <row r="13" customFormat="false" ht="17.25" hidden="false" customHeight="true" outlineLevel="0" collapsed="false">
      <c r="A13" s="3" t="s">
        <v>27</v>
      </c>
      <c r="B13" s="4" t="n">
        <v>78.25</v>
      </c>
      <c r="C13" s="4" t="n">
        <v>357</v>
      </c>
      <c r="D13" s="4" t="n">
        <f aca="false">C13/5</f>
        <v>71.4</v>
      </c>
      <c r="E13" s="4" t="n">
        <f aca="false">D13*0.6+B13*0.4</f>
        <v>74.14</v>
      </c>
      <c r="F13" s="5" t="s">
        <v>13</v>
      </c>
      <c r="G13" s="6" t="s">
        <v>18</v>
      </c>
      <c r="H13" s="7" t="n">
        <v>3</v>
      </c>
      <c r="I13" s="7" t="n">
        <v>0</v>
      </c>
      <c r="J13" s="7" t="n">
        <v>3</v>
      </c>
      <c r="K13" s="7" t="n">
        <f aca="false">H13+I13+J13</f>
        <v>6</v>
      </c>
      <c r="L13" s="7" t="n">
        <v>7</v>
      </c>
    </row>
    <row r="14" customFormat="false" ht="17.25" hidden="false" customHeight="true" outlineLevel="0" collapsed="false">
      <c r="A14" s="3" t="s">
        <v>28</v>
      </c>
      <c r="B14" s="4" t="n">
        <v>67.5</v>
      </c>
      <c r="C14" s="4" t="n">
        <v>391</v>
      </c>
      <c r="D14" s="4" t="n">
        <f aca="false">C14/5</f>
        <v>78.2</v>
      </c>
      <c r="E14" s="4" t="n">
        <f aca="false">D14*0.6+B14*0.4</f>
        <v>73.92</v>
      </c>
      <c r="F14" s="5" t="s">
        <v>13</v>
      </c>
      <c r="G14" s="6" t="s">
        <v>16</v>
      </c>
      <c r="H14" s="7" t="n">
        <v>0</v>
      </c>
      <c r="I14" s="7" t="n">
        <v>5</v>
      </c>
      <c r="J14" s="7" t="n">
        <v>0</v>
      </c>
      <c r="K14" s="7" t="n">
        <f aca="false">H14+I14+J14</f>
        <v>5</v>
      </c>
      <c r="L14" s="7" t="n">
        <v>4</v>
      </c>
    </row>
    <row r="15" customFormat="false" ht="17.25" hidden="false" customHeight="true" outlineLevel="0" collapsed="false">
      <c r="A15" s="3" t="s">
        <v>29</v>
      </c>
      <c r="B15" s="4" t="n">
        <v>70</v>
      </c>
      <c r="C15" s="4" t="n">
        <v>377</v>
      </c>
      <c r="D15" s="4" t="n">
        <f aca="false">C15/5</f>
        <v>75.4</v>
      </c>
      <c r="E15" s="4" t="n">
        <f aca="false">D15*0.6+B15*0.4</f>
        <v>73.24</v>
      </c>
      <c r="F15" s="5" t="s">
        <v>13</v>
      </c>
      <c r="G15" s="6" t="s">
        <v>18</v>
      </c>
      <c r="H15" s="7" t="n">
        <v>0</v>
      </c>
      <c r="I15" s="7" t="n">
        <v>5</v>
      </c>
      <c r="J15" s="7" t="n">
        <v>2</v>
      </c>
      <c r="K15" s="7" t="n">
        <f aca="false">H15+I15+J15</f>
        <v>7</v>
      </c>
      <c r="L15" s="7" t="n">
        <v>9</v>
      </c>
    </row>
    <row r="16" customFormat="false" ht="17.25" hidden="false" customHeight="true" outlineLevel="0" collapsed="false">
      <c r="A16" s="3" t="s">
        <v>30</v>
      </c>
      <c r="B16" s="4" t="n">
        <v>75.75</v>
      </c>
      <c r="C16" s="4" t="n">
        <v>356</v>
      </c>
      <c r="D16" s="4" t="n">
        <f aca="false">C16/5</f>
        <v>71.2</v>
      </c>
      <c r="E16" s="4" t="n">
        <f aca="false">D16*0.6+B16*0.4</f>
        <v>73.02</v>
      </c>
      <c r="F16" s="5" t="s">
        <v>13</v>
      </c>
      <c r="G16" s="6" t="s">
        <v>18</v>
      </c>
      <c r="H16" s="7" t="n">
        <v>3</v>
      </c>
      <c r="I16" s="7" t="n">
        <v>0</v>
      </c>
      <c r="J16" s="7" t="n">
        <v>3.5</v>
      </c>
      <c r="K16" s="7" t="n">
        <f aca="false">H16+I16+J16</f>
        <v>6.5</v>
      </c>
      <c r="L16" s="7" t="n">
        <v>7</v>
      </c>
    </row>
    <row r="17" customFormat="false" ht="17.25" hidden="false" customHeight="true" outlineLevel="0" collapsed="false">
      <c r="A17" s="3" t="s">
        <v>31</v>
      </c>
      <c r="B17" s="4" t="n">
        <v>70.5</v>
      </c>
      <c r="C17" s="4" t="n">
        <v>366</v>
      </c>
      <c r="D17" s="4" t="n">
        <f aca="false">C17/5</f>
        <v>73.2</v>
      </c>
      <c r="E17" s="4" t="n">
        <f aca="false">D17*0.6+B17*0.4</f>
        <v>72.12</v>
      </c>
      <c r="F17" s="5" t="s">
        <v>13</v>
      </c>
      <c r="G17" s="6" t="s">
        <v>18</v>
      </c>
      <c r="H17" s="7" t="n">
        <v>4</v>
      </c>
      <c r="I17" s="7" t="n">
        <v>5</v>
      </c>
      <c r="J17" s="7" t="n">
        <v>1</v>
      </c>
      <c r="K17" s="7" t="n">
        <f aca="false">H17+I17+J17</f>
        <v>10</v>
      </c>
      <c r="L17" s="7" t="n">
        <v>2</v>
      </c>
    </row>
    <row r="18" customFormat="false" ht="17.25" hidden="false" customHeight="true" outlineLevel="0" collapsed="false">
      <c r="A18" s="3" t="s">
        <v>32</v>
      </c>
      <c r="B18" s="4" t="n">
        <v>75</v>
      </c>
      <c r="C18" s="4" t="n">
        <v>349</v>
      </c>
      <c r="D18" s="4" t="n">
        <f aca="false">C18/5</f>
        <v>69.8</v>
      </c>
      <c r="E18" s="4" t="n">
        <f aca="false">D18*0.6+B18*0.4</f>
        <v>71.88</v>
      </c>
      <c r="F18" s="5" t="s">
        <v>13</v>
      </c>
      <c r="G18" s="6" t="s">
        <v>16</v>
      </c>
      <c r="H18" s="7" t="n">
        <v>3</v>
      </c>
      <c r="I18" s="7" t="n">
        <v>4</v>
      </c>
      <c r="J18" s="7" t="n">
        <v>3</v>
      </c>
      <c r="K18" s="7" t="n">
        <f aca="false">H18+I18+J18</f>
        <v>10</v>
      </c>
      <c r="L18" s="7" t="n">
        <v>5</v>
      </c>
    </row>
    <row r="19" customFormat="false" ht="17.25" hidden="false" customHeight="true" outlineLevel="0" collapsed="false">
      <c r="A19" s="3" t="s">
        <v>33</v>
      </c>
      <c r="B19" s="4" t="n">
        <v>71.75</v>
      </c>
      <c r="C19" s="4" t="n">
        <v>351</v>
      </c>
      <c r="D19" s="4" t="n">
        <f aca="false">C19/5</f>
        <v>70.2</v>
      </c>
      <c r="E19" s="4" t="n">
        <f aca="false">D19*0.6+B19*0.4</f>
        <v>70.82</v>
      </c>
      <c r="F19" s="5" t="s">
        <v>13</v>
      </c>
      <c r="G19" s="6" t="s">
        <v>18</v>
      </c>
      <c r="H19" s="7" t="n">
        <v>5</v>
      </c>
      <c r="I19" s="7" t="n">
        <v>5</v>
      </c>
      <c r="J19" s="7" t="n">
        <v>0</v>
      </c>
      <c r="K19" s="7" t="n">
        <f aca="false">H19+I19+J19</f>
        <v>10</v>
      </c>
      <c r="L19" s="7" t="n">
        <v>4</v>
      </c>
    </row>
    <row r="20" customFormat="false" ht="17.25" hidden="false" customHeight="true" outlineLevel="0" collapsed="false">
      <c r="A20" s="3" t="s">
        <v>34</v>
      </c>
      <c r="B20" s="4" t="n">
        <v>65.25</v>
      </c>
      <c r="C20" s="4" t="n">
        <v>368</v>
      </c>
      <c r="D20" s="4" t="n">
        <f aca="false">C20/5</f>
        <v>73.6</v>
      </c>
      <c r="E20" s="4" t="n">
        <f aca="false">D20*0.6+B20*0.4</f>
        <v>70.26</v>
      </c>
      <c r="F20" s="5" t="s">
        <v>13</v>
      </c>
      <c r="G20" s="6" t="s">
        <v>18</v>
      </c>
      <c r="H20" s="7" t="n">
        <v>3</v>
      </c>
      <c r="I20" s="7" t="n">
        <v>0</v>
      </c>
      <c r="J20" s="7" t="n">
        <v>2</v>
      </c>
      <c r="K20" s="7" t="n">
        <f aca="false">H20+I20+J20</f>
        <v>5</v>
      </c>
      <c r="L20" s="7" t="n">
        <v>7</v>
      </c>
    </row>
    <row r="21" customFormat="false" ht="17.25" hidden="false" customHeight="true" outlineLevel="0" collapsed="false">
      <c r="A21" s="3" t="s">
        <v>35</v>
      </c>
      <c r="B21" s="4" t="n">
        <v>66</v>
      </c>
      <c r="C21" s="4" t="n">
        <v>361</v>
      </c>
      <c r="D21" s="4" t="n">
        <f aca="false">C21/5</f>
        <v>72.2</v>
      </c>
      <c r="E21" s="4" t="n">
        <f aca="false">D21*0.6+B21*0.4</f>
        <v>69.72</v>
      </c>
      <c r="F21" s="5" t="s">
        <v>13</v>
      </c>
      <c r="G21" s="6" t="s">
        <v>16</v>
      </c>
      <c r="H21" s="7" t="n">
        <v>2</v>
      </c>
      <c r="I21" s="7" t="n">
        <v>0</v>
      </c>
      <c r="J21" s="7" t="n">
        <v>2</v>
      </c>
      <c r="K21" s="7" t="n">
        <f aca="false">H21+I21+J21</f>
        <v>4</v>
      </c>
      <c r="L21" s="7" t="n">
        <v>8</v>
      </c>
    </row>
    <row r="22" customFormat="false" ht="17.25" hidden="false" customHeight="true" outlineLevel="0" collapsed="false">
      <c r="A22" s="3" t="s">
        <v>36</v>
      </c>
      <c r="B22" s="4" t="n">
        <v>68.75</v>
      </c>
      <c r="C22" s="4" t="n">
        <v>351</v>
      </c>
      <c r="D22" s="4" t="n">
        <f aca="false">C22/5</f>
        <v>70.2</v>
      </c>
      <c r="E22" s="4" t="n">
        <f aca="false">D22*0.6+B22*0.4</f>
        <v>69.62</v>
      </c>
      <c r="F22" s="5" t="s">
        <v>13</v>
      </c>
      <c r="G22" s="6" t="s">
        <v>16</v>
      </c>
      <c r="H22" s="7" t="n">
        <v>3</v>
      </c>
      <c r="I22" s="7" t="n">
        <v>4.5</v>
      </c>
      <c r="J22" s="7" t="n">
        <v>3</v>
      </c>
      <c r="K22" s="7" t="n">
        <f aca="false">H22+I22+J22</f>
        <v>10.5</v>
      </c>
      <c r="L22" s="7" t="n">
        <v>5</v>
      </c>
    </row>
    <row r="23" customFormat="false" ht="17.25" hidden="false" customHeight="true" outlineLevel="0" collapsed="false">
      <c r="A23" s="3" t="s">
        <v>37</v>
      </c>
      <c r="B23" s="4" t="n">
        <v>64.25</v>
      </c>
      <c r="C23" s="4" t="n">
        <v>362</v>
      </c>
      <c r="D23" s="4" t="n">
        <f aca="false">C23/5</f>
        <v>72.4</v>
      </c>
      <c r="E23" s="4" t="n">
        <f aca="false">D23*0.6+B23*0.4</f>
        <v>69.14</v>
      </c>
      <c r="F23" s="5" t="s">
        <v>13</v>
      </c>
      <c r="G23" s="6" t="s">
        <v>16</v>
      </c>
      <c r="H23" s="7" t="n">
        <v>0</v>
      </c>
      <c r="I23" s="7" t="n">
        <v>3</v>
      </c>
      <c r="J23" s="7" t="n">
        <v>2</v>
      </c>
      <c r="K23" s="7" t="n">
        <f aca="false">H23+I23+J23</f>
        <v>5</v>
      </c>
      <c r="L23" s="7" t="n">
        <v>3</v>
      </c>
    </row>
    <row r="24" customFormat="false" ht="17.25" hidden="false" customHeight="true" outlineLevel="0" collapsed="false">
      <c r="A24" s="3" t="s">
        <v>38</v>
      </c>
      <c r="B24" s="4" t="n">
        <v>62.25</v>
      </c>
      <c r="C24" s="4" t="n">
        <v>368</v>
      </c>
      <c r="D24" s="4" t="n">
        <f aca="false">C24/5</f>
        <v>73.6</v>
      </c>
      <c r="E24" s="4" t="n">
        <f aca="false">D24*0.6+B24*0.4</f>
        <v>69.06</v>
      </c>
      <c r="F24" s="5" t="s">
        <v>13</v>
      </c>
      <c r="G24" s="6" t="s">
        <v>16</v>
      </c>
      <c r="H24" s="7" t="n">
        <v>0</v>
      </c>
      <c r="I24" s="7" t="n">
        <v>0</v>
      </c>
      <c r="J24" s="7" t="n">
        <v>0</v>
      </c>
      <c r="K24" s="7" t="n">
        <f aca="false">H24+I24+J24</f>
        <v>0</v>
      </c>
      <c r="L24" s="7" t="n">
        <v>6</v>
      </c>
    </row>
    <row r="25" customFormat="false" ht="17.25" hidden="false" customHeight="true" outlineLevel="0" collapsed="false">
      <c r="A25" s="3" t="s">
        <v>39</v>
      </c>
      <c r="B25" s="4" t="n">
        <v>66.5</v>
      </c>
      <c r="C25" s="4" t="n">
        <v>350</v>
      </c>
      <c r="D25" s="4" t="n">
        <f aca="false">C25/5</f>
        <v>70</v>
      </c>
      <c r="E25" s="4" t="n">
        <f aca="false">D25*0.6+B25*0.4</f>
        <v>68.6</v>
      </c>
      <c r="F25" s="5" t="s">
        <v>13</v>
      </c>
      <c r="G25" s="8" t="s">
        <v>16</v>
      </c>
      <c r="H25" s="7" t="n">
        <v>1</v>
      </c>
      <c r="I25" s="7" t="n">
        <v>3</v>
      </c>
      <c r="J25" s="7" t="n">
        <v>0</v>
      </c>
      <c r="K25" s="7" t="n">
        <f aca="false">H25+I25+J25</f>
        <v>4</v>
      </c>
      <c r="L25" s="7" t="n">
        <v>7</v>
      </c>
    </row>
    <row r="26" customFormat="false" ht="17.25" hidden="false" customHeight="true" outlineLevel="0" collapsed="false">
      <c r="A26" s="3" t="s">
        <v>40</v>
      </c>
      <c r="B26" s="4" t="n">
        <v>67.75</v>
      </c>
      <c r="C26" s="4" t="n">
        <v>342</v>
      </c>
      <c r="D26" s="4" t="n">
        <f aca="false">C26/5</f>
        <v>68.4</v>
      </c>
      <c r="E26" s="4" t="n">
        <f aca="false">D26*0.6+B26*0.4</f>
        <v>68.14</v>
      </c>
      <c r="F26" s="5" t="s">
        <v>41</v>
      </c>
      <c r="G26" s="5" t="s">
        <v>16</v>
      </c>
      <c r="H26" s="7" t="n">
        <v>3</v>
      </c>
      <c r="I26" s="7" t="n">
        <v>4</v>
      </c>
      <c r="J26" s="7" t="n">
        <v>2</v>
      </c>
      <c r="K26" s="7" t="n">
        <f aca="false">H26+I26+J26</f>
        <v>9</v>
      </c>
      <c r="L26" s="7" t="n">
        <v>7</v>
      </c>
    </row>
    <row r="27" customFormat="false" ht="17.25" hidden="false" customHeight="true" outlineLevel="0" collapsed="false">
      <c r="A27" s="3" t="s">
        <v>42</v>
      </c>
      <c r="B27" s="4" t="n">
        <v>65.75</v>
      </c>
      <c r="C27" s="4" t="n">
        <v>348</v>
      </c>
      <c r="D27" s="4" t="n">
        <f aca="false">C27/5</f>
        <v>69.6</v>
      </c>
      <c r="E27" s="4" t="n">
        <f aca="false">D27*0.6+B27*0.4</f>
        <v>68.06</v>
      </c>
      <c r="F27" s="5" t="s">
        <v>43</v>
      </c>
      <c r="G27" s="9"/>
      <c r="H27" s="7" t="n">
        <v>3.5</v>
      </c>
      <c r="I27" s="7" t="n">
        <v>2</v>
      </c>
      <c r="J27" s="7" t="n">
        <v>1</v>
      </c>
      <c r="K27" s="7" t="n">
        <f aca="false">H27+I27+J27</f>
        <v>6.5</v>
      </c>
      <c r="L27" s="7" t="n">
        <v>6</v>
      </c>
    </row>
    <row r="28" customFormat="false" ht="17.25" hidden="false" customHeight="true" outlineLevel="0" collapsed="false">
      <c r="A28" s="3" t="s">
        <v>44</v>
      </c>
      <c r="B28" s="4" t="n">
        <v>61</v>
      </c>
      <c r="C28" s="4" t="n">
        <v>350</v>
      </c>
      <c r="D28" s="4" t="n">
        <f aca="false">C28/5</f>
        <v>70</v>
      </c>
      <c r="E28" s="4" t="n">
        <f aca="false">D28*0.6+B28*0.4</f>
        <v>66.4</v>
      </c>
      <c r="F28" s="5" t="s">
        <v>43</v>
      </c>
      <c r="G28" s="9"/>
      <c r="H28" s="7" t="n">
        <v>1</v>
      </c>
      <c r="I28" s="7" t="n">
        <v>4.5</v>
      </c>
      <c r="J28" s="7" t="n">
        <v>0</v>
      </c>
      <c r="K28" s="7" t="n">
        <f aca="false">H28+I28+J28</f>
        <v>5.5</v>
      </c>
      <c r="L28" s="7" t="n">
        <v>3</v>
      </c>
    </row>
    <row r="29" s="13" customFormat="true" ht="17.25" hidden="false" customHeight="true" outlineLevel="0" collapsed="false">
      <c r="A29" s="3" t="s">
        <v>45</v>
      </c>
      <c r="B29" s="10" t="n">
        <v>57.25</v>
      </c>
      <c r="C29" s="4" t="n">
        <v>348</v>
      </c>
      <c r="D29" s="10" t="n">
        <f aca="false">C29/5</f>
        <v>69.6</v>
      </c>
      <c r="E29" s="10" t="n">
        <f aca="false">D29*0.6+B29*0.4</f>
        <v>64.66</v>
      </c>
      <c r="F29" s="11" t="s">
        <v>43</v>
      </c>
      <c r="G29" s="11"/>
      <c r="H29" s="12" t="n">
        <v>1</v>
      </c>
      <c r="I29" s="12" t="n">
        <v>3</v>
      </c>
      <c r="J29" s="12" t="n">
        <v>0</v>
      </c>
      <c r="K29" s="12" t="n">
        <f aca="false">H29+I29+J29</f>
        <v>4</v>
      </c>
      <c r="L29" s="12" t="n">
        <v>3</v>
      </c>
    </row>
    <row r="30" s="13" customFormat="true" ht="17.25" hidden="false" customHeight="true" outlineLevel="0" collapsed="false">
      <c r="A30" s="3" t="s">
        <v>46</v>
      </c>
      <c r="B30" s="11" t="n">
        <v>52.5</v>
      </c>
      <c r="C30" s="4" t="n">
        <v>361</v>
      </c>
      <c r="D30" s="11" t="n">
        <f aca="false">C30/5</f>
        <v>72.2</v>
      </c>
      <c r="E30" s="11" t="n">
        <f aca="false">D30*0.6+B30*0.4</f>
        <v>64.32</v>
      </c>
      <c r="F30" s="11" t="s">
        <v>43</v>
      </c>
      <c r="G30" s="11"/>
      <c r="H30" s="12" t="n">
        <v>1</v>
      </c>
      <c r="I30" s="12" t="n">
        <v>0</v>
      </c>
      <c r="J30" s="12" t="n">
        <v>3</v>
      </c>
      <c r="K30" s="12" t="n">
        <f aca="false">H30+I30+J30</f>
        <v>4</v>
      </c>
      <c r="L30" s="12" t="n">
        <v>5</v>
      </c>
    </row>
    <row r="31" customFormat="false" ht="17.25" hidden="false" customHeight="true" outlineLevel="0" collapsed="false">
      <c r="A31" s="3" t="s">
        <v>47</v>
      </c>
      <c r="B31" s="4" t="n">
        <v>0</v>
      </c>
      <c r="C31" s="4" t="n">
        <v>345</v>
      </c>
      <c r="D31" s="4" t="n">
        <f aca="false">C31/5</f>
        <v>69</v>
      </c>
      <c r="E31" s="4" t="n">
        <f aca="false">D31*0.6+B31*0.4</f>
        <v>41.4</v>
      </c>
      <c r="F31" s="5" t="s">
        <v>43</v>
      </c>
      <c r="G31" s="7"/>
      <c r="H31" s="7" t="n">
        <v>0</v>
      </c>
      <c r="I31" s="7" t="n">
        <v>0</v>
      </c>
      <c r="J31" s="7" t="n">
        <v>0</v>
      </c>
      <c r="K31" s="7" t="n">
        <f aca="false">H31+I31+J31</f>
        <v>0</v>
      </c>
      <c r="L31" s="7" t="n">
        <v>0</v>
      </c>
    </row>
  </sheetData>
  <autoFilter ref="A1:L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02Z</dcterms:created>
  <dc:creator>USER</dc:creator>
  <dc:description/>
  <dc:language>en-US</dc:language>
  <cp:lastModifiedBy>USER</cp:lastModifiedBy>
  <dcterms:modified xsi:type="dcterms:W3CDTF">2015-03-19T03:07:37Z</dcterms:modified>
  <cp:revision>0</cp:revision>
  <dc:subject/>
  <dc:title/>
</cp:coreProperties>
</file>