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ell-zju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初试归一成绩</t>
        </r>
        <r>
          <rPr>
            <sz val="9"/>
            <color rgb="FF000000"/>
            <rFont val="宋体"/>
            <family val="0"/>
            <charset val="134"/>
          </rPr>
          <t xml:space="preserve">*0.6+</t>
        </r>
        <r>
          <rPr>
            <sz val="9"/>
            <color rgb="FF000000"/>
            <rFont val="DejaVu Sans"/>
            <family val="2"/>
          </rPr>
          <t xml:space="preserve">复试成绩</t>
        </r>
        <r>
          <rPr>
            <sz val="9"/>
            <color rgb="FF000000"/>
            <rFont val="宋体"/>
            <family val="0"/>
            <charset val="134"/>
          </rPr>
          <t xml:space="preserve">*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5</xdr:col>
                <xdr:colOff>74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指科学学位、专业学位、城市学院联培、单考委培、强军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6</xdr:col>
                <xdr:colOff>7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1">
  <si>
    <t xml:space="preserve">准考证号</t>
  </si>
  <si>
    <t xml:space="preserve">复试成绩</t>
  </si>
  <si>
    <t xml:space="preserve">初试成绩</t>
  </si>
  <si>
    <t xml:space="preserve">初试归一</t>
  </si>
  <si>
    <t xml:space="preserve">总评成绩</t>
  </si>
  <si>
    <t xml:space="preserve">录取类型</t>
  </si>
  <si>
    <t xml:space="preserve">录取单位</t>
  </si>
  <si>
    <t xml:space="preserve">103355000900897</t>
  </si>
  <si>
    <t xml:space="preserve">科硕</t>
  </si>
  <si>
    <t xml:space="preserve">信通所</t>
  </si>
  <si>
    <t xml:space="preserve">103355000900888</t>
  </si>
  <si>
    <t xml:space="preserve">103355000900909</t>
  </si>
  <si>
    <t xml:space="preserve">103355000900922</t>
  </si>
  <si>
    <t xml:space="preserve">103355000912907</t>
  </si>
  <si>
    <t xml:space="preserve">103355000900898</t>
  </si>
  <si>
    <t xml:space="preserve">103355000900895</t>
  </si>
  <si>
    <t xml:space="preserve">103355000912945</t>
  </si>
  <si>
    <t xml:space="preserve">103355000900911</t>
  </si>
  <si>
    <t xml:space="preserve">103355000906377</t>
  </si>
  <si>
    <t xml:space="preserve">103355000900921</t>
  </si>
  <si>
    <t xml:space="preserve">103355000906793</t>
  </si>
  <si>
    <t xml:space="preserve">103355000900875</t>
  </si>
  <si>
    <t xml:space="preserve">专硕</t>
  </si>
  <si>
    <t xml:space="preserve">城院联培</t>
  </si>
  <si>
    <t xml:space="preserve">103355000906792</t>
  </si>
  <si>
    <t xml:space="preserve">不录取</t>
  </si>
  <si>
    <t xml:space="preserve">103355000900925</t>
  </si>
  <si>
    <t xml:space="preserve">103355000900913</t>
  </si>
  <si>
    <t xml:space="preserve">103355000912050</t>
  </si>
  <si>
    <t xml:space="preserve">103355000913150</t>
  </si>
  <si>
    <t xml:space="preserve">少民骨干定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9.49"/>
    <col collapsed="false" customWidth="true" hidden="false" outlineLevel="0" max="5" min="5" style="1" width="9.62"/>
    <col collapsed="false" customWidth="true" hidden="false" outlineLevel="0" max="6" min="6" style="0" width="10.37"/>
    <col collapsed="false" customWidth="true" hidden="false" outlineLevel="0" max="7" min="7" style="1" width="12.62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 t="s">
        <v>7</v>
      </c>
      <c r="B2" s="4" t="n">
        <v>76.67</v>
      </c>
      <c r="C2" s="3" t="n">
        <v>425</v>
      </c>
      <c r="D2" s="4" t="n">
        <f aca="false">C2/5</f>
        <v>85</v>
      </c>
      <c r="E2" s="4" t="n">
        <f aca="false">ROUND(D2*0.6+B2*0.4,2)</f>
        <v>81.67</v>
      </c>
      <c r="F2" s="5" t="s">
        <v>8</v>
      </c>
      <c r="G2" s="5" t="s">
        <v>9</v>
      </c>
    </row>
    <row r="3" customFormat="false" ht="18" hidden="false" customHeight="true" outlineLevel="0" collapsed="false">
      <c r="A3" s="3" t="s">
        <v>10</v>
      </c>
      <c r="B3" s="4" t="n">
        <v>80</v>
      </c>
      <c r="C3" s="3" t="n">
        <v>402</v>
      </c>
      <c r="D3" s="4" t="n">
        <f aca="false">C3/5</f>
        <v>80.4</v>
      </c>
      <c r="E3" s="4" t="n">
        <f aca="false">ROUND(D3*0.6+B3*0.4,2)</f>
        <v>80.24</v>
      </c>
      <c r="F3" s="5" t="s">
        <v>8</v>
      </c>
      <c r="G3" s="5" t="s">
        <v>9</v>
      </c>
    </row>
    <row r="4" customFormat="false" ht="18" hidden="false" customHeight="true" outlineLevel="0" collapsed="false">
      <c r="A4" s="3" t="s">
        <v>11</v>
      </c>
      <c r="B4" s="4" t="n">
        <v>70</v>
      </c>
      <c r="C4" s="3" t="n">
        <v>417</v>
      </c>
      <c r="D4" s="4" t="n">
        <f aca="false">C4/5</f>
        <v>83.4</v>
      </c>
      <c r="E4" s="4" t="n">
        <f aca="false">ROUND(D4*0.6+B4*0.4,2)</f>
        <v>78.04</v>
      </c>
      <c r="F4" s="5" t="s">
        <v>8</v>
      </c>
      <c r="G4" s="5" t="s">
        <v>9</v>
      </c>
    </row>
    <row r="5" customFormat="false" ht="18" hidden="false" customHeight="true" outlineLevel="0" collapsed="false">
      <c r="A5" s="3" t="s">
        <v>12</v>
      </c>
      <c r="B5" s="4" t="n">
        <v>73</v>
      </c>
      <c r="C5" s="3" t="n">
        <v>398</v>
      </c>
      <c r="D5" s="4" t="n">
        <f aca="false">C5/5</f>
        <v>79.6</v>
      </c>
      <c r="E5" s="4" t="n">
        <f aca="false">ROUND(D5*0.6+B5*0.4,2)</f>
        <v>76.96</v>
      </c>
      <c r="F5" s="5" t="s">
        <v>8</v>
      </c>
      <c r="G5" s="5" t="s">
        <v>9</v>
      </c>
    </row>
    <row r="6" customFormat="false" ht="18" hidden="false" customHeight="true" outlineLevel="0" collapsed="false">
      <c r="A6" s="3" t="s">
        <v>13</v>
      </c>
      <c r="B6" s="4" t="n">
        <v>77.67</v>
      </c>
      <c r="C6" s="3" t="n">
        <v>381</v>
      </c>
      <c r="D6" s="4" t="n">
        <f aca="false">C6/5</f>
        <v>76.2</v>
      </c>
      <c r="E6" s="4" t="n">
        <f aca="false">ROUND(D6*0.6+B6*0.4,2)</f>
        <v>76.79</v>
      </c>
      <c r="F6" s="5" t="s">
        <v>8</v>
      </c>
      <c r="G6" s="5" t="s">
        <v>9</v>
      </c>
    </row>
    <row r="7" customFormat="false" ht="18" hidden="false" customHeight="true" outlineLevel="0" collapsed="false">
      <c r="A7" s="3" t="s">
        <v>14</v>
      </c>
      <c r="B7" s="4" t="n">
        <v>71.67</v>
      </c>
      <c r="C7" s="3" t="n">
        <v>382</v>
      </c>
      <c r="D7" s="4" t="n">
        <f aca="false">C7/5</f>
        <v>76.4</v>
      </c>
      <c r="E7" s="4" t="n">
        <f aca="false">ROUND(D7*0.6+B7*0.4,2)</f>
        <v>74.51</v>
      </c>
      <c r="F7" s="5" t="s">
        <v>8</v>
      </c>
      <c r="G7" s="5" t="s">
        <v>9</v>
      </c>
    </row>
    <row r="8" customFormat="false" ht="18" hidden="false" customHeight="true" outlineLevel="0" collapsed="false">
      <c r="A8" s="3" t="s">
        <v>15</v>
      </c>
      <c r="B8" s="4" t="n">
        <v>67.67</v>
      </c>
      <c r="C8" s="3" t="n">
        <v>391</v>
      </c>
      <c r="D8" s="4" t="n">
        <f aca="false">C8/5</f>
        <v>78.2</v>
      </c>
      <c r="E8" s="4" t="n">
        <f aca="false">ROUND(D8*0.6+B8*0.4,2)</f>
        <v>73.99</v>
      </c>
      <c r="F8" s="5" t="s">
        <v>8</v>
      </c>
      <c r="G8" s="5" t="s">
        <v>9</v>
      </c>
    </row>
    <row r="9" customFormat="false" ht="18" hidden="false" customHeight="true" outlineLevel="0" collapsed="false">
      <c r="A9" s="3" t="s">
        <v>16</v>
      </c>
      <c r="B9" s="4" t="n">
        <v>68.67</v>
      </c>
      <c r="C9" s="3" t="n">
        <v>387</v>
      </c>
      <c r="D9" s="4" t="n">
        <f aca="false">C9/5</f>
        <v>77.4</v>
      </c>
      <c r="E9" s="4" t="n">
        <f aca="false">ROUND(D9*0.6+B9*0.4,2)</f>
        <v>73.91</v>
      </c>
      <c r="F9" s="5" t="s">
        <v>8</v>
      </c>
      <c r="G9" s="5" t="s">
        <v>9</v>
      </c>
    </row>
    <row r="10" customFormat="false" ht="18" hidden="false" customHeight="true" outlineLevel="0" collapsed="false">
      <c r="A10" s="3" t="s">
        <v>17</v>
      </c>
      <c r="B10" s="4" t="n">
        <v>72.33</v>
      </c>
      <c r="C10" s="3" t="n">
        <v>371</v>
      </c>
      <c r="D10" s="4" t="n">
        <f aca="false">C10/5</f>
        <v>74.2</v>
      </c>
      <c r="E10" s="4" t="n">
        <f aca="false">ROUND(D10*0.6+B10*0.4,2)</f>
        <v>73.45</v>
      </c>
      <c r="F10" s="5" t="s">
        <v>8</v>
      </c>
      <c r="G10" s="5" t="s">
        <v>9</v>
      </c>
    </row>
    <row r="11" customFormat="false" ht="18" hidden="false" customHeight="true" outlineLevel="0" collapsed="false">
      <c r="A11" s="3" t="s">
        <v>18</v>
      </c>
      <c r="B11" s="4" t="n">
        <v>64.33</v>
      </c>
      <c r="C11" s="3" t="n">
        <v>389</v>
      </c>
      <c r="D11" s="4" t="n">
        <f aca="false">C11/5</f>
        <v>77.8</v>
      </c>
      <c r="E11" s="4" t="n">
        <f aca="false">ROUND(D11*0.6+B11*0.4,2)</f>
        <v>72.41</v>
      </c>
      <c r="F11" s="5" t="s">
        <v>8</v>
      </c>
      <c r="G11" s="5" t="s">
        <v>9</v>
      </c>
    </row>
    <row r="12" customFormat="false" ht="18" hidden="false" customHeight="true" outlineLevel="0" collapsed="false">
      <c r="A12" s="3" t="s">
        <v>19</v>
      </c>
      <c r="B12" s="4" t="n">
        <v>65</v>
      </c>
      <c r="C12" s="3" t="n">
        <v>381</v>
      </c>
      <c r="D12" s="4" t="n">
        <f aca="false">C12/5</f>
        <v>76.2</v>
      </c>
      <c r="E12" s="4" t="n">
        <f aca="false">ROUND(D12*0.6+B12*0.4,2)</f>
        <v>71.72</v>
      </c>
      <c r="F12" s="5" t="s">
        <v>8</v>
      </c>
      <c r="G12" s="5" t="s">
        <v>9</v>
      </c>
    </row>
    <row r="13" customFormat="false" ht="18" hidden="false" customHeight="true" outlineLevel="0" collapsed="false">
      <c r="A13" s="3" t="s">
        <v>20</v>
      </c>
      <c r="B13" s="4" t="n">
        <v>66.67</v>
      </c>
      <c r="C13" s="3" t="n">
        <v>373</v>
      </c>
      <c r="D13" s="4" t="n">
        <f aca="false">C13/5</f>
        <v>74.6</v>
      </c>
      <c r="E13" s="4" t="n">
        <f aca="false">ROUND(D13*0.6+B13*0.4,2)</f>
        <v>71.43</v>
      </c>
      <c r="F13" s="5" t="s">
        <v>8</v>
      </c>
      <c r="G13" s="5" t="s">
        <v>9</v>
      </c>
    </row>
    <row r="14" customFormat="false" ht="18" hidden="false" customHeight="true" outlineLevel="0" collapsed="false">
      <c r="A14" s="3" t="s">
        <v>21</v>
      </c>
      <c r="B14" s="4" t="n">
        <v>64</v>
      </c>
      <c r="C14" s="3" t="n">
        <v>378</v>
      </c>
      <c r="D14" s="4" t="n">
        <f aca="false">C14/5</f>
        <v>75.6</v>
      </c>
      <c r="E14" s="4" t="n">
        <f aca="false">ROUND(D14*0.6+B14*0.4,2)</f>
        <v>70.96</v>
      </c>
      <c r="F14" s="5" t="s">
        <v>22</v>
      </c>
      <c r="G14" s="5" t="s">
        <v>23</v>
      </c>
    </row>
    <row r="15" customFormat="false" ht="18" hidden="false" customHeight="true" outlineLevel="0" collapsed="false">
      <c r="A15" s="3" t="s">
        <v>24</v>
      </c>
      <c r="B15" s="4" t="n">
        <v>61</v>
      </c>
      <c r="C15" s="3" t="n">
        <v>375</v>
      </c>
      <c r="D15" s="4" t="n">
        <f aca="false">C15/5</f>
        <v>75</v>
      </c>
      <c r="E15" s="4" t="n">
        <f aca="false">ROUND(D15*0.6+B15*0.4,2)</f>
        <v>69.4</v>
      </c>
      <c r="F15" s="5" t="s">
        <v>25</v>
      </c>
      <c r="G15" s="4"/>
    </row>
    <row r="16" customFormat="false" ht="18" hidden="false" customHeight="true" outlineLevel="0" collapsed="false">
      <c r="A16" s="3" t="s">
        <v>26</v>
      </c>
      <c r="B16" s="4" t="n">
        <v>61</v>
      </c>
      <c r="C16" s="3" t="n">
        <v>373</v>
      </c>
      <c r="D16" s="4" t="n">
        <f aca="false">C16/5</f>
        <v>74.6</v>
      </c>
      <c r="E16" s="4" t="n">
        <f aca="false">ROUND(D16*0.6+B16*0.4,2)</f>
        <v>69.16</v>
      </c>
      <c r="F16" s="5" t="s">
        <v>22</v>
      </c>
      <c r="G16" s="5" t="s">
        <v>23</v>
      </c>
    </row>
    <row r="17" customFormat="false" ht="18" hidden="false" customHeight="true" outlineLevel="0" collapsed="false">
      <c r="A17" s="3" t="s">
        <v>27</v>
      </c>
      <c r="B17" s="4" t="n">
        <v>59.33</v>
      </c>
      <c r="C17" s="3" t="n">
        <v>377</v>
      </c>
      <c r="D17" s="4" t="n">
        <f aca="false">C17/5</f>
        <v>75.4</v>
      </c>
      <c r="E17" s="4" t="n">
        <f aca="false">ROUND(D17*0.6+B17*0.4,2)</f>
        <v>68.97</v>
      </c>
      <c r="F17" s="5" t="s">
        <v>25</v>
      </c>
      <c r="G17" s="4"/>
    </row>
    <row r="18" customFormat="false" ht="18" hidden="false" customHeight="true" outlineLevel="0" collapsed="false">
      <c r="A18" s="3" t="s">
        <v>28</v>
      </c>
      <c r="B18" s="4" t="n">
        <v>58.33</v>
      </c>
      <c r="C18" s="3" t="n">
        <v>374</v>
      </c>
      <c r="D18" s="4" t="n">
        <f aca="false">C18/5</f>
        <v>74.8</v>
      </c>
      <c r="E18" s="4" t="n">
        <f aca="false">ROUND(D18*0.6+B18*0.4,2)</f>
        <v>68.21</v>
      </c>
      <c r="F18" s="5" t="s">
        <v>25</v>
      </c>
      <c r="G18" s="4"/>
    </row>
    <row r="19" customFormat="false" ht="18" hidden="false" customHeight="true" outlineLevel="0" collapsed="false">
      <c r="A19" s="3" t="s">
        <v>29</v>
      </c>
      <c r="B19" s="4" t="n">
        <v>63</v>
      </c>
      <c r="C19" s="3" t="n">
        <v>290</v>
      </c>
      <c r="D19" s="4" t="n">
        <f aca="false">C19/5</f>
        <v>58</v>
      </c>
      <c r="E19" s="4" t="n">
        <f aca="false">ROUND(D19*0.6+B19*0.4,2)</f>
        <v>60</v>
      </c>
      <c r="F19" s="5" t="s">
        <v>8</v>
      </c>
      <c r="G19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1:05:31Z</dcterms:created>
  <dc:creator>USER</dc:creator>
  <dc:description/>
  <dc:language>en-US</dc:language>
  <cp:lastModifiedBy>USER</cp:lastModifiedBy>
  <dcterms:modified xsi:type="dcterms:W3CDTF">2015-03-19T03:10:12Z</dcterms:modified>
  <cp:revision>0</cp:revision>
  <dc:subject/>
  <dc:title/>
</cp:coreProperties>
</file>