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119">
  <si>
    <t xml:space="preserve">    电子电路与信息系统研究所博士研究生支部、班级  </t>
  </si>
  <si>
    <t xml:space="preserve">总计</t>
  </si>
  <si>
    <t xml:space="preserve">序号</t>
  </si>
  <si>
    <t xml:space="preserve">姓名</t>
  </si>
  <si>
    <t xml:space="preserve">学号</t>
  </si>
  <si>
    <t xml:space="preserve">24th-2011/10/25</t>
  </si>
  <si>
    <t xml:space="preserve">25th-2011/11/25</t>
  </si>
  <si>
    <t xml:space="preserve">26th-2011/12/28</t>
  </si>
  <si>
    <t xml:space="preserve">27th-2012/2/29</t>
  </si>
  <si>
    <t xml:space="preserve">28th-2012/4/5</t>
  </si>
  <si>
    <t xml:space="preserve">29th-2012/4/26</t>
  </si>
  <si>
    <t xml:space="preserve">30th-2012/5/17</t>
  </si>
  <si>
    <t xml:space="preserve">全励</t>
  </si>
  <si>
    <t xml:space="preserve">杨浩</t>
  </si>
  <si>
    <t xml:space="preserve">程爱莲</t>
  </si>
  <si>
    <t xml:space="preserve">张波</t>
  </si>
  <si>
    <t xml:space="preserve">张鲁</t>
  </si>
  <si>
    <t xml:space="preserve">王伦耀</t>
  </si>
  <si>
    <t xml:space="preserve">肖林荣</t>
  </si>
  <si>
    <t xml:space="preserve">施锦河</t>
  </si>
  <si>
    <t xml:space="preserve">任杰</t>
  </si>
  <si>
    <t xml:space="preserve">徐建</t>
  </si>
  <si>
    <t xml:space="preserve">刘俊飙</t>
  </si>
  <si>
    <t xml:space="preserve">韦一</t>
  </si>
  <si>
    <t xml:space="preserve">王荣华</t>
  </si>
  <si>
    <t xml:space="preserve">陈晨</t>
  </si>
  <si>
    <t xml:space="preserve">项晓燕</t>
  </si>
  <si>
    <t xml:space="preserve">刘传明</t>
  </si>
  <si>
    <t xml:space="preserve">欧阳博</t>
  </si>
  <si>
    <t xml:space="preserve">蒋路茸</t>
  </si>
  <si>
    <t xml:space="preserve">郎燕峰</t>
  </si>
  <si>
    <t xml:space="preserve">陈利生</t>
  </si>
  <si>
    <t xml:space="preserve">王翔</t>
  </si>
  <si>
    <t xml:space="preserve">修思文</t>
  </si>
  <si>
    <t xml:space="preserve">赵朝君</t>
  </si>
  <si>
    <t xml:space="preserve">吴端坡</t>
  </si>
  <si>
    <t xml:space="preserve">李雨珂</t>
  </si>
  <si>
    <t xml:space="preserve">耿亮</t>
  </si>
  <si>
    <t xml:space="preserve">李战辉</t>
  </si>
  <si>
    <t xml:space="preserve">沈鹏程</t>
  </si>
  <si>
    <t xml:space="preserve">赵剑东</t>
  </si>
  <si>
    <t xml:space="preserve">11131029</t>
  </si>
  <si>
    <t xml:space="preserve">余慜</t>
  </si>
  <si>
    <t xml:space="preserve">11131030</t>
  </si>
  <si>
    <t xml:space="preserve">   电子电路与信息系统研究所硕士研究生第一支部、班级  </t>
  </si>
  <si>
    <t xml:space="preserve">高金加</t>
  </si>
  <si>
    <t xml:space="preserve">20931026</t>
  </si>
  <si>
    <t xml:space="preserve">梁静</t>
  </si>
  <si>
    <t xml:space="preserve">20931028</t>
  </si>
  <si>
    <t xml:space="preserve">刘晓东</t>
  </si>
  <si>
    <t xml:space="preserve">20931029</t>
  </si>
  <si>
    <t xml:space="preserve">严军</t>
  </si>
  <si>
    <t xml:space="preserve">20931035</t>
  </si>
  <si>
    <t xml:space="preserve">曾健林</t>
  </si>
  <si>
    <t xml:space="preserve">20931036</t>
  </si>
  <si>
    <t xml:space="preserve">曾宪恺</t>
  </si>
  <si>
    <t xml:space="preserve">20931037</t>
  </si>
  <si>
    <t xml:space="preserve">郑宁</t>
  </si>
  <si>
    <t xml:space="preserve">20931038</t>
  </si>
  <si>
    <t xml:space="preserve">叶森</t>
  </si>
  <si>
    <t xml:space="preserve">20931044</t>
  </si>
  <si>
    <t xml:space="preserve">汤骁</t>
  </si>
  <si>
    <t xml:space="preserve">20931158</t>
  </si>
  <si>
    <t xml:space="preserve">周玉杰</t>
  </si>
  <si>
    <t xml:space="preserve">20931174</t>
  </si>
  <si>
    <t xml:space="preserve">张东</t>
  </si>
  <si>
    <t xml:space="preserve">沈秀红</t>
  </si>
  <si>
    <t xml:space="preserve">陈亮</t>
  </si>
  <si>
    <t xml:space="preserve">丁文</t>
  </si>
  <si>
    <t xml:space="preserve">李惠民</t>
  </si>
  <si>
    <t xml:space="preserve">谷文潇</t>
  </si>
  <si>
    <t xml:space="preserve">21131014</t>
  </si>
  <si>
    <t xml:space="preserve">陈曦</t>
  </si>
  <si>
    <t xml:space="preserve">21131032</t>
  </si>
  <si>
    <t xml:space="preserve">王钰博</t>
  </si>
  <si>
    <t xml:space="preserve">21131038</t>
  </si>
  <si>
    <t xml:space="preserve">解志超</t>
  </si>
  <si>
    <t xml:space="preserve">21131126</t>
  </si>
  <si>
    <t xml:space="preserve">   电子电路与信息系统研究所硕士研究生第二支部、班级  </t>
  </si>
  <si>
    <t xml:space="preserve">黄圣铿</t>
  </si>
  <si>
    <t xml:space="preserve">党魁</t>
  </si>
  <si>
    <t xml:space="preserve">20931024</t>
  </si>
  <si>
    <t xml:space="preserve">马振亮</t>
  </si>
  <si>
    <t xml:space="preserve">20931030</t>
  </si>
  <si>
    <t xml:space="preserve">容志能</t>
  </si>
  <si>
    <t xml:space="preserve">20931031</t>
  </si>
  <si>
    <t xml:space="preserve">宋万里</t>
  </si>
  <si>
    <t xml:space="preserve">20931032</t>
  </si>
  <si>
    <t xml:space="preserve">吴学祥</t>
  </si>
  <si>
    <t xml:space="preserve">20931034</t>
  </si>
  <si>
    <t xml:space="preserve">华苗苗</t>
  </si>
  <si>
    <t xml:space="preserve">20931039</t>
  </si>
  <si>
    <t xml:space="preserve">傅健丰</t>
  </si>
  <si>
    <t xml:space="preserve">20931040</t>
  </si>
  <si>
    <t xml:space="preserve">高伟</t>
  </si>
  <si>
    <t xml:space="preserve">20931041</t>
  </si>
  <si>
    <t xml:space="preserve">周晓瑜</t>
  </si>
  <si>
    <t xml:space="preserve">20931046</t>
  </si>
  <si>
    <t xml:space="preserve">蒋雪凝</t>
  </si>
  <si>
    <t xml:space="preserve">20931047</t>
  </si>
  <si>
    <t xml:space="preserve">连明超</t>
  </si>
  <si>
    <t xml:space="preserve">20931048</t>
  </si>
  <si>
    <t xml:space="preserve">苗秋园</t>
  </si>
  <si>
    <t xml:space="preserve">20931049</t>
  </si>
  <si>
    <t xml:space="preserve">叶闯</t>
  </si>
  <si>
    <t xml:space="preserve">20931050</t>
  </si>
  <si>
    <t xml:space="preserve">赵祥红</t>
  </si>
  <si>
    <t xml:space="preserve">20931051</t>
  </si>
  <si>
    <t xml:space="preserve">李婷</t>
  </si>
  <si>
    <t xml:space="preserve">20931052</t>
  </si>
  <si>
    <t xml:space="preserve">徐姗姗</t>
  </si>
  <si>
    <t xml:space="preserve">20931055</t>
  </si>
  <si>
    <t xml:space="preserve">周才能</t>
  </si>
  <si>
    <t xml:space="preserve">20931171</t>
  </si>
  <si>
    <t xml:space="preserve">金献军</t>
  </si>
  <si>
    <t xml:space="preserve">沈益青</t>
  </si>
  <si>
    <t xml:space="preserve">陈耀</t>
  </si>
  <si>
    <t xml:space="preserve">黄聪</t>
  </si>
  <si>
    <t xml:space="preserve">李训文</t>
  </si>
  <si>
    <t xml:space="preserve">魏齐良</t>
  </si>
  <si>
    <t xml:space="preserve">向光平</t>
  </si>
  <si>
    <t xml:space="preserve">叶艳</t>
  </si>
  <si>
    <t xml:space="preserve">朱丹</t>
  </si>
  <si>
    <t xml:space="preserve">丁晓</t>
  </si>
  <si>
    <t xml:space="preserve">顾征远</t>
  </si>
  <si>
    <t xml:space="preserve">罗伟斌</t>
  </si>
  <si>
    <t xml:space="preserve">计瑜</t>
  </si>
  <si>
    <t xml:space="preserve">王青山</t>
  </si>
  <si>
    <t xml:space="preserve">杨基鸿</t>
  </si>
  <si>
    <t xml:space="preserve">胡也</t>
  </si>
  <si>
    <t xml:space="preserve">21131002</t>
  </si>
  <si>
    <t xml:space="preserve">管林波</t>
  </si>
  <si>
    <t xml:space="preserve">21131033</t>
  </si>
  <si>
    <t xml:space="preserve">黄松延</t>
  </si>
  <si>
    <t xml:space="preserve">21131034</t>
  </si>
  <si>
    <t xml:space="preserve">王玮</t>
  </si>
  <si>
    <t xml:space="preserve">21131037</t>
  </si>
  <si>
    <t xml:space="preserve">朱承丞</t>
  </si>
  <si>
    <t xml:space="preserve">21131041</t>
  </si>
  <si>
    <t xml:space="preserve">胡佳家</t>
  </si>
  <si>
    <t xml:space="preserve">21131042</t>
  </si>
  <si>
    <t xml:space="preserve">闫国钰</t>
  </si>
  <si>
    <t xml:space="preserve">21131043</t>
  </si>
  <si>
    <t xml:space="preserve">吕明</t>
  </si>
  <si>
    <t xml:space="preserve">21131128</t>
  </si>
  <si>
    <t xml:space="preserve">孔祥棕</t>
  </si>
  <si>
    <t xml:space="preserve">21131137</t>
  </si>
  <si>
    <t xml:space="preserve">谈飞</t>
  </si>
  <si>
    <t xml:space="preserve">21131036</t>
  </si>
  <si>
    <t xml:space="preserve">李豪</t>
  </si>
  <si>
    <t xml:space="preserve">   电子电路与信息系统研究所硕士研究生第三支部、班级  </t>
  </si>
  <si>
    <t xml:space="preserve">周春喜</t>
  </si>
  <si>
    <t xml:space="preserve">陈巍卿</t>
  </si>
  <si>
    <t xml:space="preserve">冯庆坤</t>
  </si>
  <si>
    <t xml:space="preserve">20931025</t>
  </si>
  <si>
    <t xml:space="preserve">李成</t>
  </si>
  <si>
    <t xml:space="preserve">20931027</t>
  </si>
  <si>
    <t xml:space="preserve">林青涛</t>
  </si>
  <si>
    <t xml:space="preserve">孙可</t>
  </si>
  <si>
    <t xml:space="preserve">党文鹏</t>
  </si>
  <si>
    <t xml:space="preserve">20931053</t>
  </si>
  <si>
    <t xml:space="preserve">叶晓龙</t>
  </si>
  <si>
    <t xml:space="preserve">20931167</t>
  </si>
  <si>
    <t xml:space="preserve">于一帆</t>
  </si>
  <si>
    <t xml:space="preserve">20931169</t>
  </si>
  <si>
    <t xml:space="preserve">陈升</t>
  </si>
  <si>
    <t xml:space="preserve">全方磊</t>
  </si>
  <si>
    <t xml:space="preserve">沈敏</t>
  </si>
  <si>
    <t xml:space="preserve">郁敏</t>
  </si>
  <si>
    <t xml:space="preserve">王提寅</t>
  </si>
  <si>
    <t xml:space="preserve">谢韬</t>
  </si>
  <si>
    <t xml:space="preserve">朱家怿</t>
  </si>
  <si>
    <t xml:space="preserve">林子荣</t>
  </si>
  <si>
    <t xml:space="preserve">21131035</t>
  </si>
  <si>
    <t xml:space="preserve">杨胜林</t>
  </si>
  <si>
    <t xml:space="preserve">赵长勇</t>
  </si>
  <si>
    <t xml:space="preserve">余长春</t>
  </si>
  <si>
    <t xml:space="preserve">钱铮铮</t>
  </si>
  <si>
    <t xml:space="preserve">21131139</t>
  </si>
  <si>
    <t xml:space="preserve">   微电子与光电子研究所光电子方向博士研究生支部、班级 </t>
  </si>
  <si>
    <t xml:space="preserve">杨健</t>
  </si>
  <si>
    <t xml:space="preserve">郑伟伟</t>
  </si>
  <si>
    <t xml:space="preserve">赵勇</t>
  </si>
  <si>
    <t xml:space="preserve">魏玉欣</t>
  </si>
  <si>
    <t xml:space="preserve">陈瑞宜</t>
  </si>
  <si>
    <t xml:space="preserve">10811063</t>
  </si>
  <si>
    <t xml:space="preserve">涂国辉</t>
  </si>
  <si>
    <t xml:space="preserve">10811066</t>
  </si>
  <si>
    <t xml:space="preserve">邱晨</t>
  </si>
  <si>
    <t xml:space="preserve">10811069</t>
  </si>
  <si>
    <t xml:space="preserve">王皖君</t>
  </si>
  <si>
    <t xml:space="preserve">10911011</t>
  </si>
  <si>
    <t xml:space="preserve">徐超</t>
  </si>
  <si>
    <t xml:space="preserve">10931015</t>
  </si>
  <si>
    <t xml:space="preserve">喻平</t>
  </si>
  <si>
    <t xml:space="preserve">10931018</t>
  </si>
  <si>
    <t xml:space="preserve">杨冰</t>
  </si>
  <si>
    <t xml:space="preserve">10931020</t>
  </si>
  <si>
    <t xml:space="preserve">陈伟伟</t>
  </si>
  <si>
    <t xml:space="preserve">邵海峰</t>
  </si>
  <si>
    <t xml:space="preserve">沈奥</t>
  </si>
  <si>
    <t xml:space="preserve">邱晖晔</t>
  </si>
  <si>
    <t xml:space="preserve">胡挺</t>
  </si>
  <si>
    <t xml:space="preserve">王文博</t>
  </si>
  <si>
    <t xml:space="preserve">11131011</t>
  </si>
  <si>
    <t xml:space="preserve">杨龙志</t>
  </si>
  <si>
    <t xml:space="preserve">11131012</t>
  </si>
  <si>
    <t xml:space="preserve">郭大鹏</t>
  </si>
  <si>
    <t xml:space="preserve">11131031</t>
  </si>
  <si>
    <t xml:space="preserve">   微电子与光电子研究所光电子方向硕士研究生支部、班级 </t>
  </si>
  <si>
    <t xml:space="preserve">董少杰</t>
  </si>
  <si>
    <t xml:space="preserve">20931057</t>
  </si>
  <si>
    <t xml:space="preserve">郭伟峰</t>
  </si>
  <si>
    <t xml:space="preserve">20931058</t>
  </si>
  <si>
    <t xml:space="preserve">张鹏</t>
  </si>
  <si>
    <t xml:space="preserve">20931063</t>
  </si>
  <si>
    <t xml:space="preserve">赵科</t>
  </si>
  <si>
    <t xml:space="preserve">20931064</t>
  </si>
  <si>
    <t xml:space="preserve">肖熠</t>
  </si>
  <si>
    <t xml:space="preserve">20931071</t>
  </si>
  <si>
    <t xml:space="preserve">郑斌</t>
  </si>
  <si>
    <t xml:space="preserve">20931073</t>
  </si>
  <si>
    <t xml:space="preserve">彭志鑫</t>
  </si>
  <si>
    <t xml:space="preserve">20931155</t>
  </si>
  <si>
    <t xml:space="preserve">阮晔锋</t>
  </si>
  <si>
    <t xml:space="preserve">20931156</t>
  </si>
  <si>
    <t xml:space="preserve">唐树明</t>
  </si>
  <si>
    <t xml:space="preserve">20931159</t>
  </si>
  <si>
    <t xml:space="preserve">鲁虹伟</t>
  </si>
  <si>
    <t xml:space="preserve">骆康城</t>
  </si>
  <si>
    <t xml:space="preserve">刘树俊</t>
  </si>
  <si>
    <t xml:space="preserve">潘宏彬</t>
  </si>
  <si>
    <t xml:space="preserve">潘舒明</t>
  </si>
  <si>
    <t xml:space="preserve">裴重阳</t>
  </si>
  <si>
    <t xml:space="preserve">檀亚松</t>
  </si>
  <si>
    <t xml:space="preserve">张滨</t>
  </si>
  <si>
    <t xml:space="preserve">张文</t>
  </si>
  <si>
    <t xml:space="preserve">周建雄</t>
  </si>
  <si>
    <t xml:space="preserve">王国强</t>
  </si>
  <si>
    <t xml:space="preserve">宋少鸿</t>
  </si>
  <si>
    <t xml:space="preserve">21131003</t>
  </si>
  <si>
    <t xml:space="preserve">冯晨</t>
  </si>
  <si>
    <t xml:space="preserve">21131046</t>
  </si>
  <si>
    <t xml:space="preserve">谷航</t>
  </si>
  <si>
    <t xml:space="preserve">21131047</t>
  </si>
  <si>
    <t xml:space="preserve">胡科可</t>
  </si>
  <si>
    <t xml:space="preserve">21131048</t>
  </si>
  <si>
    <t xml:space="preserve">金亿昌</t>
  </si>
  <si>
    <t xml:space="preserve">21131049</t>
  </si>
  <si>
    <t xml:space="preserve">刘云龙</t>
  </si>
  <si>
    <t xml:space="preserve">21131052</t>
  </si>
  <si>
    <t xml:space="preserve">石伟丞</t>
  </si>
  <si>
    <t xml:space="preserve">21131054</t>
  </si>
  <si>
    <t xml:space="preserve">魏兵</t>
  </si>
  <si>
    <t xml:space="preserve">21131056</t>
  </si>
  <si>
    <t xml:space="preserve">赵昌云</t>
  </si>
  <si>
    <t xml:space="preserve">21131060</t>
  </si>
  <si>
    <t xml:space="preserve">钟滕慧</t>
  </si>
  <si>
    <t xml:space="preserve">21131061</t>
  </si>
  <si>
    <t xml:space="preserve">李霞</t>
  </si>
  <si>
    <t xml:space="preserve">21131062</t>
  </si>
  <si>
    <t xml:space="preserve">    微小卫星研究中心博士研究生支部、班级   </t>
  </si>
  <si>
    <t xml:space="preserve">常旭</t>
  </si>
  <si>
    <t xml:space="preserve">肖宝平</t>
  </si>
  <si>
    <t xml:space="preserve">任阳</t>
  </si>
  <si>
    <t xml:space="preserve">王和包</t>
  </si>
  <si>
    <t xml:space="preserve">陈妍</t>
  </si>
  <si>
    <t xml:space="preserve">杨牧</t>
  </si>
  <si>
    <t xml:space="preserve">高海源</t>
  </si>
  <si>
    <t xml:space="preserve">胡世昌</t>
  </si>
  <si>
    <t xml:space="preserve">俞旭辉</t>
  </si>
  <si>
    <t xml:space="preserve">杨伟君</t>
  </si>
  <si>
    <t xml:space="preserve">向甜</t>
  </si>
  <si>
    <t xml:space="preserve">10811068</t>
  </si>
  <si>
    <t xml:space="preserve">赵明臣</t>
  </si>
  <si>
    <t xml:space="preserve">10931016</t>
  </si>
  <si>
    <t xml:space="preserve">朱辉杰</t>
  </si>
  <si>
    <t xml:space="preserve">10931017</t>
  </si>
  <si>
    <t xml:space="preserve">娄延年</t>
  </si>
  <si>
    <t xml:space="preserve">马铭骏</t>
  </si>
  <si>
    <t xml:space="preserve">汪宏浩</t>
  </si>
  <si>
    <t xml:space="preserve">徐兆斌</t>
  </si>
  <si>
    <t xml:space="preserve">张顾洪</t>
  </si>
  <si>
    <t xml:space="preserve">邓盛超</t>
  </si>
  <si>
    <t xml:space="preserve">11131010</t>
  </si>
  <si>
    <t xml:space="preserve">李承一</t>
  </si>
  <si>
    <t xml:space="preserve">11131013</t>
  </si>
  <si>
    <t xml:space="preserve">    微小卫星研究中心硕士研究生支部、班级   </t>
  </si>
  <si>
    <t xml:space="preserve">陈宇睿</t>
  </si>
  <si>
    <t xml:space="preserve">沈国权</t>
  </si>
  <si>
    <t xml:space="preserve">杨俊义</t>
  </si>
  <si>
    <t xml:space="preserve">丁立聪</t>
  </si>
  <si>
    <t xml:space="preserve">游侠飞</t>
  </si>
  <si>
    <t xml:space="preserve">姚灵芝</t>
  </si>
  <si>
    <t xml:space="preserve">蔡波</t>
  </si>
  <si>
    <t xml:space="preserve">孙众</t>
  </si>
  <si>
    <t xml:space="preserve">魏华峰</t>
  </si>
  <si>
    <t xml:space="preserve">袁铁山</t>
  </si>
  <si>
    <t xml:space="preserve">陈浩</t>
  </si>
  <si>
    <t xml:space="preserve">应鹏</t>
  </si>
  <si>
    <t xml:space="preserve">王志远</t>
  </si>
  <si>
    <t xml:space="preserve">陈江渝</t>
  </si>
  <si>
    <t xml:space="preserve">陈振</t>
  </si>
  <si>
    <t xml:space="preserve">郭学卫</t>
  </si>
  <si>
    <t xml:space="preserve">郭振东</t>
  </si>
  <si>
    <t xml:space="preserve">李江海</t>
  </si>
  <si>
    <t xml:space="preserve">王俊</t>
  </si>
  <si>
    <t xml:space="preserve">王文怡</t>
  </si>
  <si>
    <t xml:space="preserve">朱忠益</t>
  </si>
  <si>
    <t xml:space="preserve">蒋勇</t>
  </si>
  <si>
    <t xml:space="preserve">丁泽伟</t>
  </si>
  <si>
    <t xml:space="preserve">李建宇</t>
  </si>
  <si>
    <t xml:space="preserve">刘杰</t>
  </si>
  <si>
    <t xml:space="preserve">陆光威</t>
  </si>
  <si>
    <t xml:space="preserve">苏星</t>
  </si>
  <si>
    <t xml:space="preserve">严昱超</t>
  </si>
  <si>
    <t xml:space="preserve">翟策</t>
  </si>
  <si>
    <t xml:space="preserve">卢霄</t>
  </si>
  <si>
    <t xml:space="preserve">罗明玲</t>
  </si>
  <si>
    <t xml:space="preserve">任晓欢</t>
  </si>
  <si>
    <t xml:space="preserve">王萌萌</t>
  </si>
  <si>
    <t xml:space="preserve">童杰文</t>
  </si>
  <si>
    <t xml:space="preserve">   微电子与光电子研究所微电子方向研究生支部、班级  </t>
  </si>
  <si>
    <t xml:space="preserve">郭维</t>
  </si>
  <si>
    <t xml:space="preserve">程维维</t>
  </si>
  <si>
    <t xml:space="preserve">罗豪</t>
  </si>
  <si>
    <t xml:space="preserve">彭洋洋</t>
  </si>
  <si>
    <t xml:space="preserve">张斌</t>
  </si>
  <si>
    <t xml:space="preserve">吴文光</t>
  </si>
  <si>
    <t xml:space="preserve">马飞</t>
  </si>
  <si>
    <t xml:space="preserve">10931013</t>
  </si>
  <si>
    <t xml:space="preserve">张世峰</t>
  </si>
  <si>
    <t xml:space="preserve">10931014</t>
  </si>
  <si>
    <t xml:space="preserve">刘晓鹏</t>
  </si>
  <si>
    <t xml:space="preserve">陈挺</t>
  </si>
  <si>
    <t xml:space="preserve">11131009</t>
  </si>
  <si>
    <t xml:space="preserve">胡佳贤</t>
  </si>
  <si>
    <t xml:space="preserve">20931059</t>
  </si>
  <si>
    <t xml:space="preserve">吴梦军</t>
  </si>
  <si>
    <t xml:space="preserve">20931061</t>
  </si>
  <si>
    <t xml:space="preserve">梁筱</t>
  </si>
  <si>
    <t xml:space="preserve">20931065</t>
  </si>
  <si>
    <t xml:space="preserve">马方玥</t>
  </si>
  <si>
    <t xml:space="preserve">20931066</t>
  </si>
  <si>
    <t xml:space="preserve">梁国</t>
  </si>
  <si>
    <t xml:space="preserve">20931068</t>
  </si>
  <si>
    <t xml:space="preserve">刘世洁</t>
  </si>
  <si>
    <t xml:space="preserve">20931069</t>
  </si>
  <si>
    <t xml:space="preserve">苗萌</t>
  </si>
  <si>
    <t xml:space="preserve">20931076</t>
  </si>
  <si>
    <t xml:space="preserve">朱江</t>
  </si>
  <si>
    <t xml:space="preserve">20931077</t>
  </si>
  <si>
    <t xml:space="preserve">杨伟伟</t>
  </si>
  <si>
    <t xml:space="preserve">周庆涛</t>
  </si>
  <si>
    <t xml:space="preserve">20931173</t>
  </si>
  <si>
    <t xml:space="preserve">何兴理</t>
  </si>
  <si>
    <t xml:space="preserve">廖璐</t>
  </si>
  <si>
    <t xml:space="preserve">王明宇</t>
  </si>
  <si>
    <t xml:space="preserve">吴健</t>
  </si>
  <si>
    <t xml:space="preserve">许超群</t>
  </si>
  <si>
    <t xml:space="preserve">郑剑锋</t>
  </si>
  <si>
    <t xml:space="preserve">丁晨</t>
  </si>
  <si>
    <t xml:space="preserve">金鹏程</t>
  </si>
  <si>
    <t xml:space="preserve">吴焕挺</t>
  </si>
  <si>
    <t xml:space="preserve">21131020</t>
  </si>
  <si>
    <t xml:space="preserve">曹天霖</t>
  </si>
  <si>
    <t xml:space="preserve">21131044</t>
  </si>
  <si>
    <t xml:space="preserve">曾杰</t>
  </si>
  <si>
    <t xml:space="preserve">21131058</t>
  </si>
  <si>
    <t xml:space="preserve">寿鑫莉</t>
  </si>
  <si>
    <t xml:space="preserve">21131066</t>
  </si>
  <si>
    <t xml:space="preserve">张炜</t>
  </si>
  <si>
    <t xml:space="preserve">21131133</t>
  </si>
  <si>
    <t xml:space="preserve">    电子信息技术与系统研究所博士研究生支部、班级   </t>
  </si>
  <si>
    <t xml:space="preserve">邓俊勇</t>
  </si>
  <si>
    <t xml:space="preserve">付国威</t>
  </si>
  <si>
    <t xml:space="preserve">江天</t>
  </si>
  <si>
    <t xml:space="preserve">康雯</t>
  </si>
  <si>
    <t xml:space="preserve">饶蕾</t>
  </si>
  <si>
    <t xml:space="preserve">李泽</t>
  </si>
  <si>
    <t xml:space="preserve">王志宇</t>
  </si>
  <si>
    <t xml:space="preserve">叶德信</t>
  </si>
  <si>
    <t xml:space="preserve">蒋玲玲</t>
  </si>
  <si>
    <t xml:space="preserve">王肖莹</t>
  </si>
  <si>
    <t xml:space="preserve">邓圆</t>
  </si>
  <si>
    <t xml:space="preserve">杨波</t>
  </si>
  <si>
    <t xml:space="preserve">冯斌</t>
  </si>
  <si>
    <t xml:space="preserve">沈小虎</t>
  </si>
  <si>
    <t xml:space="preserve">程岳</t>
  </si>
  <si>
    <t xml:space="preserve">章乐</t>
  </si>
  <si>
    <t xml:space="preserve">乔云飞</t>
  </si>
  <si>
    <t xml:space="preserve">罗禾佳</t>
  </si>
  <si>
    <t xml:space="preserve">申发中</t>
  </si>
  <si>
    <t xml:space="preserve">申建华</t>
  </si>
  <si>
    <t xml:space="preserve">兰金</t>
  </si>
  <si>
    <t xml:space="preserve">赵欣慰</t>
  </si>
  <si>
    <t xml:space="preserve">王翌</t>
  </si>
  <si>
    <t xml:space="preserve">李涛</t>
  </si>
  <si>
    <t xml:space="preserve">郑芝寰</t>
  </si>
  <si>
    <t xml:space="preserve">施学良</t>
  </si>
  <si>
    <t xml:space="preserve">王卓远</t>
  </si>
  <si>
    <t xml:space="preserve">宋庆庆</t>
  </si>
  <si>
    <t xml:space="preserve">金才垄</t>
  </si>
  <si>
    <t xml:space="preserve">王静雨</t>
  </si>
  <si>
    <t xml:space="preserve">刘项</t>
  </si>
  <si>
    <t xml:space="preserve">尚德懿</t>
  </si>
  <si>
    <t xml:space="preserve">徐速</t>
  </si>
  <si>
    <t xml:space="preserve">杨德操</t>
  </si>
  <si>
    <t xml:space="preserve">周锋</t>
  </si>
  <si>
    <t xml:space="preserve">施一剑</t>
  </si>
  <si>
    <t xml:space="preserve">董巍</t>
  </si>
  <si>
    <t xml:space="preserve">周剑</t>
  </si>
  <si>
    <t xml:space="preserve">林晓</t>
  </si>
  <si>
    <t xml:space="preserve">徐一骊</t>
  </si>
  <si>
    <t xml:space="preserve">何蛟</t>
  </si>
  <si>
    <t xml:space="preserve">陆云龙</t>
  </si>
  <si>
    <t xml:space="preserve">李欢</t>
  </si>
  <si>
    <t xml:space="preserve">徐魁文</t>
  </si>
  <si>
    <t xml:space="preserve">徐晨</t>
  </si>
  <si>
    <t xml:space="preserve">每媛</t>
  </si>
  <si>
    <t xml:space="preserve">杨旸</t>
  </si>
  <si>
    <t xml:space="preserve">陈璋</t>
  </si>
  <si>
    <t xml:space="preserve">徐伯禺</t>
  </si>
  <si>
    <t xml:space="preserve">韩天奇</t>
  </si>
  <si>
    <t xml:space="preserve">    电子信息技术与系统研究所硕士研究生第一支部、班级   </t>
  </si>
  <si>
    <t xml:space="preserve">吴慧娴</t>
  </si>
  <si>
    <t xml:space="preserve">潘文森</t>
  </si>
  <si>
    <t xml:space="preserve">董沛君</t>
  </si>
  <si>
    <t xml:space="preserve">杜晓辉</t>
  </si>
  <si>
    <t xml:space="preserve">杨力</t>
  </si>
  <si>
    <t xml:space="preserve">柏贞碟</t>
  </si>
  <si>
    <t xml:space="preserve">蔡大威</t>
  </si>
  <si>
    <t xml:space="preserve">陈莹</t>
  </si>
  <si>
    <t xml:space="preserve">李怀泽</t>
  </si>
  <si>
    <t xml:space="preserve">娄鉴</t>
  </si>
  <si>
    <t xml:space="preserve">陆静苹</t>
  </si>
  <si>
    <t xml:space="preserve">孟威</t>
  </si>
  <si>
    <t xml:space="preserve">潘敏</t>
  </si>
  <si>
    <t xml:space="preserve">任铁铁</t>
  </si>
  <si>
    <t xml:space="preserve">沈逸铭</t>
  </si>
  <si>
    <t xml:space="preserve">余春燕</t>
  </si>
  <si>
    <t xml:space="preserve">郑云美</t>
  </si>
  <si>
    <t xml:space="preserve">池金刚</t>
  </si>
  <si>
    <t xml:space="preserve">戴薇</t>
  </si>
  <si>
    <t xml:space="preserve">经纬</t>
  </si>
  <si>
    <t xml:space="preserve">李小二</t>
  </si>
  <si>
    <t xml:space="preserve">刘空鹏</t>
  </si>
  <si>
    <t xml:space="preserve">刘苗</t>
  </si>
  <si>
    <t xml:space="preserve">牟文秋</t>
  </si>
  <si>
    <t xml:space="preserve">聂玉斐</t>
  </si>
  <si>
    <t xml:space="preserve">王军霞</t>
  </si>
  <si>
    <t xml:space="preserve">王殷辉</t>
  </si>
  <si>
    <t xml:space="preserve">王中元</t>
  </si>
  <si>
    <t xml:space="preserve">项方品</t>
  </si>
  <si>
    <t xml:space="preserve">张灵松</t>
  </si>
  <si>
    <t xml:space="preserve">郑晓程</t>
  </si>
  <si>
    <t xml:space="preserve">朱俊</t>
  </si>
  <si>
    <t xml:space="preserve">卢春燕</t>
  </si>
  <si>
    <t xml:space="preserve">何宗龙</t>
  </si>
  <si>
    <t xml:space="preserve">李远东</t>
  </si>
  <si>
    <t xml:space="preserve">赵灿</t>
  </si>
  <si>
    <t xml:space="preserve">    电子信息技术与系统研究所硕士研究生第二支部、班级   </t>
  </si>
  <si>
    <t xml:space="preserve">夏松</t>
  </si>
  <si>
    <t xml:space="preserve">21131001</t>
  </si>
  <si>
    <t xml:space="preserve">刘梦影</t>
  </si>
  <si>
    <t xml:space="preserve">21131011</t>
  </si>
  <si>
    <t xml:space="preserve">周芸</t>
  </si>
  <si>
    <t xml:space="preserve">21131012</t>
  </si>
  <si>
    <t xml:space="preserve">赵钟伟</t>
  </si>
  <si>
    <t xml:space="preserve">21131018</t>
  </si>
  <si>
    <t xml:space="preserve">查圣明</t>
  </si>
  <si>
    <t xml:space="preserve">21131021</t>
  </si>
  <si>
    <t xml:space="preserve">单旦骏</t>
  </si>
  <si>
    <t xml:space="preserve">21131022</t>
  </si>
  <si>
    <t xml:space="preserve">田丹</t>
  </si>
  <si>
    <t xml:space="preserve">21131023</t>
  </si>
  <si>
    <t xml:space="preserve">王魏</t>
  </si>
  <si>
    <t xml:space="preserve">21131024</t>
  </si>
  <si>
    <t xml:space="preserve">王作佳</t>
  </si>
  <si>
    <t xml:space="preserve">21131025</t>
  </si>
  <si>
    <t xml:space="preserve">徐伟</t>
  </si>
  <si>
    <t xml:space="preserve">21131026</t>
  </si>
  <si>
    <t xml:space="preserve">周洋</t>
  </si>
  <si>
    <t xml:space="preserve">21131027</t>
  </si>
  <si>
    <t xml:space="preserve">陈弋</t>
  </si>
  <si>
    <t xml:space="preserve">21131028</t>
  </si>
  <si>
    <t xml:space="preserve">鲁洁</t>
  </si>
  <si>
    <t xml:space="preserve">21131029</t>
  </si>
  <si>
    <t xml:space="preserve">王文婷</t>
  </si>
  <si>
    <t xml:space="preserve">21131030</t>
  </si>
  <si>
    <t xml:space="preserve">郑小婵</t>
  </si>
  <si>
    <t xml:space="preserve">21131031</t>
  </si>
  <si>
    <t xml:space="preserve">柴伦尚</t>
  </si>
  <si>
    <t xml:space="preserve">21131068</t>
  </si>
  <si>
    <t xml:space="preserve">李栋</t>
  </si>
  <si>
    <t xml:space="preserve">21131069</t>
  </si>
  <si>
    <t xml:space="preserve">刘唯</t>
  </si>
  <si>
    <t xml:space="preserve">21131070</t>
  </si>
  <si>
    <t xml:space="preserve">刘英彬</t>
  </si>
  <si>
    <t xml:space="preserve">陆晓斌</t>
  </si>
  <si>
    <t xml:space="preserve">21131072</t>
  </si>
  <si>
    <t xml:space="preserve">吕蒙</t>
  </si>
  <si>
    <t xml:space="preserve">21131073</t>
  </si>
  <si>
    <t xml:space="preserve">彭政谕</t>
  </si>
  <si>
    <t xml:space="preserve">21131074</t>
  </si>
  <si>
    <t xml:space="preserve">王彪</t>
  </si>
  <si>
    <t xml:space="preserve">21131075</t>
  </si>
  <si>
    <t xml:space="preserve">王路飞</t>
  </si>
  <si>
    <t xml:space="preserve">21131076</t>
  </si>
  <si>
    <t xml:space="preserve">于鹏飞</t>
  </si>
  <si>
    <t xml:space="preserve">21131077</t>
  </si>
  <si>
    <t xml:space="preserve">任艳</t>
  </si>
  <si>
    <t xml:space="preserve">21131078</t>
  </si>
  <si>
    <t xml:space="preserve">王晓娟</t>
  </si>
  <si>
    <t xml:space="preserve">21131079</t>
  </si>
  <si>
    <t xml:space="preserve">徐飞</t>
  </si>
  <si>
    <t xml:space="preserve">21131080</t>
  </si>
  <si>
    <t xml:space="preserve">杨婧茹</t>
  </si>
  <si>
    <t xml:space="preserve">21131081</t>
  </si>
  <si>
    <t xml:space="preserve">朱琦</t>
  </si>
  <si>
    <t xml:space="preserve">21131134</t>
  </si>
  <si>
    <t xml:space="preserve">    电子信息技术与系统研究所硕士研究生第三支部、班级   </t>
  </si>
  <si>
    <t xml:space="preserve">徐晓姗</t>
  </si>
  <si>
    <t xml:space="preserve">黄亮</t>
  </si>
  <si>
    <t xml:space="preserve">冯志敏</t>
  </si>
  <si>
    <t xml:space="preserve">葛思宣</t>
  </si>
  <si>
    <t xml:space="preserve">20931002</t>
  </si>
  <si>
    <t xml:space="preserve">吕波</t>
  </si>
  <si>
    <t xml:space="preserve">20931003</t>
  </si>
  <si>
    <t xml:space="preserve">区坚海</t>
  </si>
  <si>
    <t xml:space="preserve">20931004</t>
  </si>
  <si>
    <t xml:space="preserve">王先锋</t>
  </si>
  <si>
    <t xml:space="preserve">20931005</t>
  </si>
  <si>
    <t xml:space="preserve">王昀</t>
  </si>
  <si>
    <t xml:space="preserve">20931006</t>
  </si>
  <si>
    <t xml:space="preserve">杨楠</t>
  </si>
  <si>
    <t xml:space="preserve">20931007</t>
  </si>
  <si>
    <t xml:space="preserve">郑鑫</t>
  </si>
  <si>
    <t xml:space="preserve">20931008</t>
  </si>
  <si>
    <t xml:space="preserve">朱道虹</t>
  </si>
  <si>
    <t xml:space="preserve">20931009</t>
  </si>
  <si>
    <t xml:space="preserve">岑嘉宝</t>
  </si>
  <si>
    <t xml:space="preserve">20931010</t>
  </si>
  <si>
    <t xml:space="preserve">许丽丽</t>
  </si>
  <si>
    <t xml:space="preserve">20931011</t>
  </si>
  <si>
    <t xml:space="preserve">高振</t>
  </si>
  <si>
    <t xml:space="preserve">20931012</t>
  </si>
  <si>
    <t xml:space="preserve">高治雄</t>
  </si>
  <si>
    <t xml:space="preserve">20931013</t>
  </si>
  <si>
    <t xml:space="preserve">黄映乾</t>
  </si>
  <si>
    <t xml:space="preserve">20931014</t>
  </si>
  <si>
    <t xml:space="preserve">黄宗杰</t>
  </si>
  <si>
    <t xml:space="preserve">20931015</t>
  </si>
  <si>
    <t xml:space="preserve">金崇超</t>
  </si>
  <si>
    <t xml:space="preserve">20931016</t>
  </si>
  <si>
    <t xml:space="preserve">楼飞</t>
  </si>
  <si>
    <t xml:space="preserve">20931017</t>
  </si>
  <si>
    <t xml:space="preserve">翁晨玮</t>
  </si>
  <si>
    <t xml:space="preserve">20931018</t>
  </si>
  <si>
    <t xml:space="preserve">谢杭</t>
  </si>
  <si>
    <t xml:space="preserve">20931019</t>
  </si>
  <si>
    <t xml:space="preserve">张博琳</t>
  </si>
  <si>
    <t xml:space="preserve">20931021</t>
  </si>
  <si>
    <t xml:space="preserve">熊巍</t>
  </si>
  <si>
    <t xml:space="preserve">20931022</t>
  </si>
  <si>
    <t xml:space="preserve">徐锐</t>
  </si>
  <si>
    <t xml:space="preserve">20931054</t>
  </si>
  <si>
    <t xml:space="preserve">王锦晨</t>
  </si>
  <si>
    <t xml:space="preserve">20931079</t>
  </si>
  <si>
    <t xml:space="preserve">俞鑫华</t>
  </si>
  <si>
    <t xml:space="preserve">20931080</t>
  </si>
  <si>
    <t xml:space="preserve">张维滨</t>
  </si>
  <si>
    <t xml:space="preserve">20931081</t>
  </si>
  <si>
    <t xml:space="preserve">郭茜</t>
  </si>
  <si>
    <t xml:space="preserve">20931082</t>
  </si>
  <si>
    <t xml:space="preserve">黄鹤汶</t>
  </si>
  <si>
    <t xml:space="preserve">20931083</t>
  </si>
  <si>
    <t xml:space="preserve">李国政</t>
  </si>
  <si>
    <t xml:space="preserve">20931084</t>
  </si>
  <si>
    <t xml:space="preserve">兰飒</t>
  </si>
  <si>
    <t xml:space="preserve">20931085</t>
  </si>
  <si>
    <t xml:space="preserve">董政</t>
  </si>
  <si>
    <t xml:space="preserve">20931150</t>
  </si>
  <si>
    <t xml:space="preserve">胡国栋</t>
  </si>
  <si>
    <t xml:space="preserve">20931151</t>
  </si>
  <si>
    <t xml:space="preserve">励志成</t>
  </si>
  <si>
    <t xml:space="preserve">20931153</t>
  </si>
  <si>
    <t xml:space="preserve">刘国栋</t>
  </si>
  <si>
    <t xml:space="preserve">20931154</t>
  </si>
  <si>
    <t xml:space="preserve">资喜</t>
  </si>
  <si>
    <t xml:space="preserve">20931175</t>
  </si>
  <si>
    <t xml:space="preserve">迪利敏</t>
  </si>
  <si>
    <t xml:space="preserve">20931176</t>
  </si>
  <si>
    <t xml:space="preserve">    信息与通信工程研究所传输组博士研究生支部、班级   </t>
  </si>
  <si>
    <t xml:space="preserve">李芸</t>
  </si>
  <si>
    <t xml:space="preserve">10511023</t>
  </si>
  <si>
    <t xml:space="preserve">冷继南</t>
  </si>
  <si>
    <t xml:space="preserve">10511108</t>
  </si>
  <si>
    <t xml:space="preserve">李立言</t>
  </si>
  <si>
    <t xml:space="preserve">10611087</t>
  </si>
  <si>
    <t xml:space="preserve">雷鸣</t>
  </si>
  <si>
    <t xml:space="preserve">10611091</t>
  </si>
  <si>
    <t xml:space="preserve">王曰海</t>
  </si>
  <si>
    <t xml:space="preserve">10711076</t>
  </si>
  <si>
    <t xml:space="preserve">郑雅敏</t>
  </si>
  <si>
    <t xml:space="preserve">10711078</t>
  </si>
  <si>
    <t xml:space="preserve">王秋华</t>
  </si>
  <si>
    <t xml:space="preserve">10711081</t>
  </si>
  <si>
    <t xml:space="preserve">彭瑶</t>
  </si>
  <si>
    <t xml:space="preserve">10711086</t>
  </si>
  <si>
    <t xml:space="preserve">高明</t>
  </si>
  <si>
    <t xml:space="preserve">10811080</t>
  </si>
  <si>
    <t xml:space="preserve">韩霄</t>
  </si>
  <si>
    <t xml:space="preserve">10811084</t>
  </si>
  <si>
    <t xml:space="preserve">吴杰</t>
  </si>
  <si>
    <t xml:space="preserve">陈少磊</t>
  </si>
  <si>
    <t xml:space="preserve">10811089</t>
  </si>
  <si>
    <t xml:space="preserve">王超</t>
  </si>
  <si>
    <t xml:space="preserve">10811090</t>
  </si>
  <si>
    <t xml:space="preserve">陈先福</t>
  </si>
  <si>
    <t xml:space="preserve">10811091</t>
  </si>
  <si>
    <t xml:space="preserve">郑晨</t>
  </si>
  <si>
    <t xml:space="preserve">10931024</t>
  </si>
  <si>
    <t xml:space="preserve">范光宇</t>
  </si>
  <si>
    <t xml:space="preserve">10931029</t>
  </si>
  <si>
    <t xml:space="preserve">王秋芳</t>
  </si>
  <si>
    <t xml:space="preserve">10931032</t>
  </si>
  <si>
    <t xml:space="preserve">张昱</t>
  </si>
  <si>
    <t xml:space="preserve">李燕飞</t>
  </si>
  <si>
    <t xml:space="preserve">李阳</t>
  </si>
  <si>
    <t xml:space="preserve">秦博雅</t>
  </si>
  <si>
    <t xml:space="preserve">姚少俊</t>
  </si>
  <si>
    <t xml:space="preserve">张公正</t>
  </si>
  <si>
    <t xml:space="preserve">朱亮亮</t>
  </si>
  <si>
    <t xml:space="preserve">周明</t>
  </si>
  <si>
    <t xml:space="preserve">张华滋</t>
  </si>
  <si>
    <t xml:space="preserve">李荣鹏</t>
  </si>
  <si>
    <t xml:space="preserve">周厚奎</t>
  </si>
  <si>
    <t xml:space="preserve">信晓峰</t>
  </si>
  <si>
    <t xml:space="preserve">11131017</t>
  </si>
  <si>
    <t xml:space="preserve">张蕾</t>
  </si>
  <si>
    <t xml:space="preserve">11131019</t>
  </si>
  <si>
    <t xml:space="preserve">杨白</t>
  </si>
  <si>
    <t xml:space="preserve">11131020</t>
  </si>
  <si>
    <t xml:space="preserve">张亮</t>
  </si>
  <si>
    <t xml:space="preserve">11131021</t>
  </si>
  <si>
    <t xml:space="preserve">蔡啸</t>
  </si>
  <si>
    <t xml:space="preserve">11131022</t>
  </si>
  <si>
    <t xml:space="preserve">嵇盼</t>
  </si>
  <si>
    <t xml:space="preserve">11131025</t>
  </si>
  <si>
    <t xml:space="preserve">陈波</t>
  </si>
  <si>
    <t xml:space="preserve">11131026</t>
  </si>
  <si>
    <t xml:space="preserve">周轩</t>
  </si>
  <si>
    <t xml:space="preserve">11131038</t>
  </si>
  <si>
    <t xml:space="preserve">王桂杰</t>
  </si>
  <si>
    <t xml:space="preserve">11131039</t>
  </si>
  <si>
    <t xml:space="preserve">    信息与通信工程研究所传输组硕士研究生第一支部、班级   </t>
  </si>
  <si>
    <t xml:space="preserve">吴飞</t>
  </si>
  <si>
    <t xml:space="preserve">王鑫磊</t>
  </si>
  <si>
    <t xml:space="preserve">王泽朗</t>
  </si>
  <si>
    <t xml:space="preserve">赖立人</t>
  </si>
  <si>
    <t xml:space="preserve">黄清华</t>
  </si>
  <si>
    <t xml:space="preserve">吴泠岑</t>
  </si>
  <si>
    <t xml:space="preserve">鲍飞静</t>
  </si>
  <si>
    <t xml:space="preserve">应晓娇</t>
  </si>
  <si>
    <t xml:space="preserve">付航</t>
  </si>
  <si>
    <t xml:space="preserve">李伊清</t>
  </si>
  <si>
    <t xml:space="preserve">金鹏飞</t>
  </si>
  <si>
    <t xml:space="preserve">于新</t>
  </si>
  <si>
    <t xml:space="preserve">蔡丹平</t>
  </si>
  <si>
    <t xml:space="preserve">丁仁天</t>
  </si>
  <si>
    <t xml:space="preserve">方博文</t>
  </si>
  <si>
    <t xml:space="preserve">何贤杰</t>
  </si>
  <si>
    <t xml:space="preserve">洪钧煌</t>
  </si>
  <si>
    <t xml:space="preserve">陆碧东</t>
  </si>
  <si>
    <t xml:space="preserve">马习然</t>
  </si>
  <si>
    <t xml:space="preserve">莫一楠</t>
  </si>
  <si>
    <t xml:space="preserve">倪雄</t>
  </si>
  <si>
    <t xml:space="preserve">潘能杰</t>
  </si>
  <si>
    <t xml:space="preserve">文倩</t>
  </si>
  <si>
    <t xml:space="preserve">吴鹏洲</t>
  </si>
  <si>
    <t xml:space="preserve">徐燕芳</t>
  </si>
  <si>
    <t xml:space="preserve">应军科</t>
  </si>
  <si>
    <t xml:space="preserve">于佳祺</t>
  </si>
  <si>
    <t xml:space="preserve">张楠楠</t>
  </si>
  <si>
    <t xml:space="preserve">张行良</t>
  </si>
  <si>
    <t xml:space="preserve">张媛</t>
  </si>
  <si>
    <t xml:space="preserve">朱汀</t>
  </si>
  <si>
    <t xml:space="preserve">韩涛</t>
  </si>
  <si>
    <t xml:space="preserve">潘立波</t>
  </si>
  <si>
    <t xml:space="preserve">    信息与通信工程研究所传输组硕士研究生第二支部、班级   </t>
  </si>
  <si>
    <t xml:space="preserve">廖永辉</t>
  </si>
  <si>
    <t xml:space="preserve">21131138</t>
  </si>
  <si>
    <t xml:space="preserve">杨环宇</t>
  </si>
  <si>
    <t xml:space="preserve">靳建雄</t>
  </si>
  <si>
    <t xml:space="preserve">21131124</t>
  </si>
  <si>
    <t xml:space="preserve">范东东</t>
  </si>
  <si>
    <t xml:space="preserve">宋孝智</t>
  </si>
  <si>
    <t xml:space="preserve">21131136</t>
  </si>
  <si>
    <t xml:space="preserve">王舸</t>
  </si>
  <si>
    <t xml:space="preserve">林成亮</t>
  </si>
  <si>
    <t xml:space="preserve">党满满</t>
  </si>
  <si>
    <t xml:space="preserve">21131116</t>
  </si>
  <si>
    <t xml:space="preserve">赵晓沐</t>
  </si>
  <si>
    <t xml:space="preserve">21131006</t>
  </si>
  <si>
    <t xml:space="preserve">徐杨</t>
  </si>
  <si>
    <t xml:space="preserve">王浙波</t>
  </si>
  <si>
    <t xml:space="preserve">21131105</t>
  </si>
  <si>
    <t xml:space="preserve">陆国生</t>
  </si>
  <si>
    <t xml:space="preserve">李军</t>
  </si>
  <si>
    <t xml:space="preserve">21131005</t>
  </si>
  <si>
    <t xml:space="preserve">姚创沐</t>
  </si>
  <si>
    <t xml:space="preserve">21131007</t>
  </si>
  <si>
    <t xml:space="preserve">鲍鹏程</t>
  </si>
  <si>
    <t xml:space="preserve">21131082</t>
  </si>
  <si>
    <t xml:space="preserve">李永佳</t>
  </si>
  <si>
    <t xml:space="preserve">21131092</t>
  </si>
  <si>
    <t xml:space="preserve">倪笑园</t>
  </si>
  <si>
    <t xml:space="preserve">孔敏</t>
  </si>
  <si>
    <t xml:space="preserve">应挺</t>
  </si>
  <si>
    <t xml:space="preserve">21131112</t>
  </si>
  <si>
    <t xml:space="preserve">李震</t>
  </si>
  <si>
    <t xml:space="preserve">冯亚男</t>
  </si>
  <si>
    <t xml:space="preserve">赵磊</t>
  </si>
  <si>
    <t xml:space="preserve">21131015</t>
  </si>
  <si>
    <t xml:space="preserve">康亚谦</t>
  </si>
  <si>
    <t xml:space="preserve">刘海腾</t>
  </si>
  <si>
    <t xml:space="preserve">21131096</t>
  </si>
  <si>
    <t xml:space="preserve">范龙飞</t>
  </si>
  <si>
    <t xml:space="preserve">21131087</t>
  </si>
  <si>
    <t xml:space="preserve">陶鑫</t>
  </si>
  <si>
    <t xml:space="preserve">顾竞雄</t>
  </si>
  <si>
    <t xml:space="preserve">黄安</t>
  </si>
  <si>
    <t xml:space="preserve">21131090</t>
  </si>
  <si>
    <t xml:space="preserve">林肖俊</t>
  </si>
  <si>
    <t xml:space="preserve">21131094
</t>
  </si>
  <si>
    <t xml:space="preserve">倪志风</t>
  </si>
  <si>
    <t xml:space="preserve">21131098</t>
  </si>
  <si>
    <t xml:space="preserve">孙晨</t>
  </si>
  <si>
    <t xml:space="preserve">21131120</t>
  </si>
  <si>
    <t xml:space="preserve">    信息与通信工程研究所传输组硕士研究生第三支部、班级   </t>
  </si>
  <si>
    <t xml:space="preserve">刁世斌</t>
  </si>
  <si>
    <t xml:space="preserve">20811177</t>
  </si>
  <si>
    <t xml:space="preserve">杨天鸿</t>
  </si>
  <si>
    <t xml:space="preserve">20811240</t>
  </si>
  <si>
    <t xml:space="preserve">陈高翔</t>
  </si>
  <si>
    <t xml:space="preserve">20931086</t>
  </si>
  <si>
    <t xml:space="preserve">宫本康</t>
  </si>
  <si>
    <t xml:space="preserve">20931089</t>
  </si>
  <si>
    <t xml:space="preserve">刘发宇</t>
  </si>
  <si>
    <t xml:space="preserve">20931091</t>
  </si>
  <si>
    <t xml:space="preserve">楼文涛</t>
  </si>
  <si>
    <t xml:space="preserve">20931092</t>
  </si>
  <si>
    <t xml:space="preserve">马川</t>
  </si>
  <si>
    <t xml:space="preserve">20931094</t>
  </si>
  <si>
    <t xml:space="preserve">王佳琪</t>
  </si>
  <si>
    <t xml:space="preserve">20931095</t>
  </si>
  <si>
    <t xml:space="preserve">夏羽</t>
  </si>
  <si>
    <t xml:space="preserve">20931097</t>
  </si>
  <si>
    <t xml:space="preserve">张文彦</t>
  </si>
  <si>
    <t xml:space="preserve">20931101</t>
  </si>
  <si>
    <t xml:space="preserve">张志鹏</t>
  </si>
  <si>
    <t xml:space="preserve">20931102</t>
  </si>
  <si>
    <t xml:space="preserve">钟烈</t>
  </si>
  <si>
    <t xml:space="preserve">20931103</t>
  </si>
  <si>
    <t xml:space="preserve">周雷震</t>
  </si>
  <si>
    <t xml:space="preserve">20931105</t>
  </si>
  <si>
    <t xml:space="preserve">姜惠云</t>
  </si>
  <si>
    <t xml:space="preserve">20931106</t>
  </si>
  <si>
    <t xml:space="preserve">蒋晗</t>
  </si>
  <si>
    <t xml:space="preserve">20931107</t>
  </si>
  <si>
    <t xml:space="preserve">沈颖洁</t>
  </si>
  <si>
    <t xml:space="preserve">20931111</t>
  </si>
  <si>
    <t xml:space="preserve">闻春燕</t>
  </si>
  <si>
    <t xml:space="preserve">20931114</t>
  </si>
  <si>
    <t xml:space="preserve">叶露</t>
  </si>
  <si>
    <t xml:space="preserve">20931115</t>
  </si>
  <si>
    <t xml:space="preserve">陈敏</t>
  </si>
  <si>
    <t xml:space="preserve">20931118</t>
  </si>
  <si>
    <t xml:space="preserve">梁书成</t>
  </si>
  <si>
    <t xml:space="preserve">20931121</t>
  </si>
  <si>
    <t xml:space="preserve">龙滕</t>
  </si>
  <si>
    <t xml:space="preserve">20931122</t>
  </si>
  <si>
    <t xml:space="preserve">吕晓敏</t>
  </si>
  <si>
    <t xml:space="preserve">20931123</t>
  </si>
  <si>
    <t xml:space="preserve">沈佳峰</t>
  </si>
  <si>
    <t xml:space="preserve">20931126</t>
  </si>
  <si>
    <t xml:space="preserve">王联响</t>
  </si>
  <si>
    <t xml:space="preserve">20931127</t>
  </si>
  <si>
    <t xml:space="preserve">杨杰</t>
  </si>
  <si>
    <t xml:space="preserve">20931130</t>
  </si>
  <si>
    <t xml:space="preserve">张峰</t>
  </si>
  <si>
    <t xml:space="preserve">20931133</t>
  </si>
  <si>
    <t xml:space="preserve">周宁凯</t>
  </si>
  <si>
    <t xml:space="preserve">20931134</t>
  </si>
  <si>
    <t xml:space="preserve">章翠枝</t>
  </si>
  <si>
    <t xml:space="preserve">20931139</t>
  </si>
  <si>
    <t xml:space="preserve">黄志科</t>
  </si>
  <si>
    <t xml:space="preserve">20931142</t>
  </si>
  <si>
    <t xml:space="preserve">任浩</t>
  </si>
  <si>
    <t xml:space="preserve">20931145</t>
  </si>
  <si>
    <t xml:space="preserve">任周丰</t>
  </si>
  <si>
    <t xml:space="preserve">20931147</t>
  </si>
  <si>
    <t xml:space="preserve">李春</t>
  </si>
  <si>
    <t xml:space="preserve">20931152</t>
  </si>
  <si>
    <t xml:space="preserve">危彦</t>
  </si>
  <si>
    <t xml:space="preserve">20931163</t>
  </si>
  <si>
    <t xml:space="preserve">于强</t>
  </si>
  <si>
    <t xml:space="preserve">20931168</t>
  </si>
  <si>
    <t xml:space="preserve">    信息与通信工程研究所处理组博士研究生第一支部、班级  </t>
  </si>
  <si>
    <t xml:space="preserve">叶建洪</t>
  </si>
  <si>
    <t xml:space="preserve">10311105</t>
  </si>
  <si>
    <t xml:space="preserve">夏冰洁</t>
  </si>
  <si>
    <t xml:space="preserve">10411098</t>
  </si>
  <si>
    <t xml:space="preserve">宫改云</t>
  </si>
  <si>
    <t xml:space="preserve">10611019</t>
  </si>
  <si>
    <t xml:space="preserve">周悦</t>
  </si>
  <si>
    <t xml:space="preserve">10931023</t>
  </si>
  <si>
    <t xml:space="preserve">安康</t>
  </si>
  <si>
    <t xml:space="preserve">10931025</t>
  </si>
  <si>
    <t xml:space="preserve">卢维</t>
  </si>
  <si>
    <t xml:space="preserve">10931026</t>
  </si>
  <si>
    <t xml:space="preserve">许允喜</t>
  </si>
  <si>
    <t xml:space="preserve">10931027</t>
  </si>
  <si>
    <t xml:space="preserve">叶霞</t>
  </si>
  <si>
    <t xml:space="preserve">10931028</t>
  </si>
  <si>
    <t xml:space="preserve">张明</t>
  </si>
  <si>
    <t xml:space="preserve">10931030</t>
  </si>
  <si>
    <t xml:space="preserve">朱兴国</t>
  </si>
  <si>
    <t xml:space="preserve">10931031</t>
  </si>
  <si>
    <t xml:space="preserve">于绩洋</t>
  </si>
  <si>
    <t xml:space="preserve">10931033</t>
  </si>
  <si>
    <t xml:space="preserve">姚劲草</t>
  </si>
  <si>
    <t xml:space="preserve">10931034</t>
  </si>
  <si>
    <t xml:space="preserve">陈飞</t>
  </si>
  <si>
    <t xml:space="preserve">10931035</t>
  </si>
  <si>
    <t xml:space="preserve">刘喜昂</t>
  </si>
  <si>
    <t xml:space="preserve">10931036</t>
  </si>
  <si>
    <t xml:space="preserve">方正</t>
  </si>
  <si>
    <t xml:space="preserve">10931037</t>
  </si>
  <si>
    <t xml:space="preserve">刘力维</t>
  </si>
  <si>
    <t xml:space="preserve">10931038</t>
  </si>
  <si>
    <t xml:space="preserve">胡琪</t>
  </si>
  <si>
    <t xml:space="preserve">11031016</t>
  </si>
  <si>
    <t xml:space="preserve">黄文琦</t>
  </si>
  <si>
    <t xml:space="preserve">11031017</t>
  </si>
  <si>
    <t xml:space="preserve">张赢</t>
  </si>
  <si>
    <t xml:space="preserve">11031023</t>
  </si>
  <si>
    <t xml:space="preserve">赵学义</t>
  </si>
  <si>
    <t xml:space="preserve">11031024</t>
  </si>
  <si>
    <t xml:space="preserve">左旭光</t>
  </si>
  <si>
    <t xml:space="preserve">11031026</t>
  </si>
  <si>
    <t xml:space="preserve">余子斌</t>
  </si>
  <si>
    <t xml:space="preserve">11031038</t>
  </si>
  <si>
    <t xml:space="preserve">朱株</t>
  </si>
  <si>
    <t xml:space="preserve">11031039</t>
  </si>
  <si>
    <t xml:space="preserve">詹东洲</t>
  </si>
  <si>
    <t xml:space="preserve">11031041</t>
  </si>
  <si>
    <t xml:space="preserve">李英明</t>
  </si>
  <si>
    <t xml:space="preserve">11031045</t>
  </si>
  <si>
    <t xml:space="preserve">杨名</t>
  </si>
  <si>
    <t xml:space="preserve">11031046</t>
  </si>
  <si>
    <t xml:space="preserve">    信息与通信工程研究所处理组博士研究生第二支部、班级  </t>
  </si>
  <si>
    <t xml:space="preserve">王倩</t>
  </si>
  <si>
    <t xml:space="preserve">顾雄礼</t>
  </si>
  <si>
    <t xml:space="preserve">姜莹</t>
  </si>
  <si>
    <t xml:space="preserve">杨鹏</t>
  </si>
  <si>
    <t xml:space="preserve">沈晓琳</t>
  </si>
  <si>
    <t xml:space="preserve">10611095</t>
  </si>
  <si>
    <t xml:space="preserve">徐进</t>
  </si>
  <si>
    <t xml:space="preserve">姚力</t>
  </si>
  <si>
    <t xml:space="preserve">何至初</t>
  </si>
  <si>
    <t xml:space="preserve">11131016</t>
  </si>
  <si>
    <t xml:space="preserve">虞盛康</t>
  </si>
  <si>
    <t xml:space="preserve">11131018</t>
  </si>
  <si>
    <t xml:space="preserve">郭俊</t>
  </si>
  <si>
    <t xml:space="preserve">11131023</t>
  </si>
  <si>
    <t xml:space="preserve">曾文俊</t>
  </si>
  <si>
    <t xml:space="preserve">11131035</t>
  </si>
  <si>
    <t xml:space="preserve">曹腾</t>
  </si>
  <si>
    <t xml:space="preserve">11131036</t>
  </si>
  <si>
    <t xml:space="preserve">张熠辰</t>
  </si>
  <si>
    <t xml:space="preserve">11131037</t>
  </si>
  <si>
    <t xml:space="preserve">李波</t>
  </si>
  <si>
    <t xml:space="preserve">11131024</t>
  </si>
  <si>
    <t xml:space="preserve">    信息与通信工程研究所处理组博士研究生第三支部、班级  </t>
  </si>
  <si>
    <t xml:space="preserve">姚拓中</t>
  </si>
  <si>
    <t xml:space="preserve">金丽玲</t>
  </si>
  <si>
    <t xml:space="preserve">孙锋</t>
  </si>
  <si>
    <t xml:space="preserve">夏梦璐</t>
  </si>
  <si>
    <t xml:space="preserve">杨镔</t>
  </si>
  <si>
    <t xml:space="preserve">刘扬帆</t>
  </si>
  <si>
    <t xml:space="preserve">梁骏</t>
  </si>
  <si>
    <t xml:space="preserve">丁菁汀</t>
  </si>
  <si>
    <t xml:space="preserve">肖专</t>
  </si>
  <si>
    <t xml:space="preserve">杨志国</t>
  </si>
  <si>
    <t xml:space="preserve">林婷婷</t>
  </si>
  <si>
    <t xml:space="preserve">王坚</t>
  </si>
  <si>
    <t xml:space="preserve">武洲云</t>
  </si>
  <si>
    <t xml:space="preserve">王延长</t>
  </si>
  <si>
    <t xml:space="preserve">左文辉</t>
  </si>
  <si>
    <t xml:space="preserve">林颖</t>
  </si>
  <si>
    <t xml:space="preserve">聂星阳</t>
  </si>
  <si>
    <t xml:space="preserve">赵寅</t>
  </si>
  <si>
    <t xml:space="preserve">方磊</t>
  </si>
  <si>
    <t xml:space="preserve">邬可俊</t>
  </si>
  <si>
    <t xml:space="preserve">祁仲昂</t>
  </si>
  <si>
    <t xml:space="preserve">王诗言</t>
  </si>
  <si>
    <t xml:space="preserve">席明</t>
  </si>
  <si>
    <t xml:space="preserve">杨青青</t>
  </si>
  <si>
    <t xml:space="preserve">  信息与通信工程研究所处理组硕士研究生第一支部、班级  </t>
  </si>
  <si>
    <t xml:space="preserve">王莉</t>
  </si>
  <si>
    <t xml:space="preserve">21031009</t>
  </si>
  <si>
    <t xml:space="preserve">刘勇</t>
  </si>
  <si>
    <t xml:space="preserve">21031023</t>
  </si>
  <si>
    <t xml:space="preserve">曹石颖</t>
  </si>
  <si>
    <t xml:space="preserve">21031102</t>
  </si>
  <si>
    <t xml:space="preserve">陈明芽</t>
  </si>
  <si>
    <t xml:space="preserve">21031104</t>
  </si>
  <si>
    <t xml:space="preserve">陈珊莎</t>
  </si>
  <si>
    <t xml:space="preserve">21031105</t>
  </si>
  <si>
    <t xml:space="preserve">范民军</t>
  </si>
  <si>
    <t xml:space="preserve">21031108</t>
  </si>
  <si>
    <t xml:space="preserve">胡玲玲</t>
  </si>
  <si>
    <t xml:space="preserve">21031112</t>
  </si>
  <si>
    <t xml:space="preserve">刘洋</t>
  </si>
  <si>
    <t xml:space="preserve">21031113</t>
  </si>
  <si>
    <t xml:space="preserve">彭斌</t>
  </si>
  <si>
    <t xml:space="preserve">21031119</t>
  </si>
  <si>
    <t xml:space="preserve">齐保振</t>
  </si>
  <si>
    <t xml:space="preserve">21031120</t>
  </si>
  <si>
    <t xml:space="preserve">石绘红</t>
  </si>
  <si>
    <t xml:space="preserve">21031121</t>
  </si>
  <si>
    <t xml:space="preserve">舒慧</t>
  </si>
  <si>
    <t xml:space="preserve">21031122</t>
  </si>
  <si>
    <t xml:space="preserve">童辰辰</t>
  </si>
  <si>
    <t xml:space="preserve">21031123</t>
  </si>
  <si>
    <t xml:space="preserve">王楠</t>
  </si>
  <si>
    <t xml:space="preserve">21031125</t>
  </si>
  <si>
    <t xml:space="preserve">王宁波</t>
  </si>
  <si>
    <t xml:space="preserve">21031126</t>
  </si>
  <si>
    <t xml:space="preserve">万鹏</t>
  </si>
  <si>
    <t xml:space="preserve">王颖恒</t>
  </si>
  <si>
    <t xml:space="preserve">21031127</t>
  </si>
  <si>
    <t xml:space="preserve">温国曦</t>
  </si>
  <si>
    <t xml:space="preserve">21031128</t>
  </si>
  <si>
    <t xml:space="preserve">项楠</t>
  </si>
  <si>
    <t xml:space="preserve">21031131</t>
  </si>
  <si>
    <t xml:space="preserve">辛愿</t>
  </si>
  <si>
    <t xml:space="preserve">21031132</t>
  </si>
  <si>
    <t xml:space="preserve">杨象军</t>
  </si>
  <si>
    <t xml:space="preserve">21031134</t>
  </si>
  <si>
    <t xml:space="preserve">叶刚</t>
  </si>
  <si>
    <t xml:space="preserve">21031135</t>
  </si>
  <si>
    <t xml:space="preserve">张美佳</t>
  </si>
  <si>
    <t xml:space="preserve">21031138</t>
  </si>
  <si>
    <t xml:space="preserve">郑驰</t>
  </si>
  <si>
    <t xml:space="preserve">21031143</t>
  </si>
  <si>
    <t xml:space="preserve">支晨蛟</t>
  </si>
  <si>
    <t xml:space="preserve">21031144</t>
  </si>
  <si>
    <t xml:space="preserve">周辉</t>
  </si>
  <si>
    <t xml:space="preserve">21031145</t>
  </si>
  <si>
    <t xml:space="preserve">林义兵</t>
  </si>
  <si>
    <t xml:space="preserve">21031147</t>
  </si>
  <si>
    <t xml:space="preserve">王建威</t>
  </si>
  <si>
    <t xml:space="preserve">21031148</t>
  </si>
  <si>
    <t xml:space="preserve">苏建林</t>
  </si>
  <si>
    <t xml:space="preserve">21031153</t>
  </si>
  <si>
    <t xml:space="preserve">周圣贤</t>
  </si>
  <si>
    <t xml:space="preserve">21031161</t>
  </si>
  <si>
    <t xml:space="preserve">  信息与通信工程研究所处理组硕士研究生第二支部、班级  </t>
  </si>
  <si>
    <t xml:space="preserve">吕鹏</t>
  </si>
  <si>
    <t xml:space="preserve">21131004</t>
  </si>
  <si>
    <t xml:space="preserve">刘俊毅</t>
  </si>
  <si>
    <t xml:space="preserve">21131009</t>
  </si>
  <si>
    <t xml:space="preserve">曹涛</t>
  </si>
  <si>
    <t xml:space="preserve">21131010</t>
  </si>
  <si>
    <t xml:space="preserve">周宁</t>
  </si>
  <si>
    <t xml:space="preserve">21131013</t>
  </si>
  <si>
    <t xml:space="preserve">程健</t>
  </si>
  <si>
    <t xml:space="preserve">21131083</t>
  </si>
  <si>
    <t xml:space="preserve">戴行</t>
  </si>
  <si>
    <t xml:space="preserve">21131084</t>
  </si>
  <si>
    <t xml:space="preserve">丁振平</t>
  </si>
  <si>
    <t xml:space="preserve">21131085</t>
  </si>
  <si>
    <t xml:space="preserve">何志光</t>
  </si>
  <si>
    <t xml:space="preserve">21131089</t>
  </si>
  <si>
    <t xml:space="preserve">李洋</t>
  </si>
  <si>
    <t xml:space="preserve">21131091</t>
  </si>
  <si>
    <t xml:space="preserve">凌勇</t>
  </si>
  <si>
    <t xml:space="preserve">21131095</t>
  </si>
  <si>
    <t xml:space="preserve">聂涛</t>
  </si>
  <si>
    <t xml:space="preserve">21131099</t>
  </si>
  <si>
    <t xml:space="preserve">彭小东</t>
  </si>
  <si>
    <t xml:space="preserve">21131100</t>
  </si>
  <si>
    <t xml:space="preserve">21131101</t>
  </si>
  <si>
    <t xml:space="preserve">孙孟孟</t>
  </si>
  <si>
    <t xml:space="preserve">21131102</t>
  </si>
  <si>
    <t xml:space="preserve">翁波拉</t>
  </si>
  <si>
    <t xml:space="preserve">21131106</t>
  </si>
  <si>
    <t xml:space="preserve">宣森炎</t>
  </si>
  <si>
    <t xml:space="preserve">21131107</t>
  </si>
  <si>
    <t xml:space="preserve">杨海波</t>
  </si>
  <si>
    <t xml:space="preserve">21131108</t>
  </si>
  <si>
    <t xml:space="preserve">杨阳</t>
  </si>
  <si>
    <t xml:space="preserve">21131110</t>
  </si>
  <si>
    <t xml:space="preserve">叶慧星</t>
  </si>
  <si>
    <t xml:space="preserve">21131111</t>
  </si>
  <si>
    <t xml:space="preserve">曾雄</t>
  </si>
  <si>
    <t xml:space="preserve">21131113</t>
  </si>
  <si>
    <t xml:space="preserve">朱聪聪</t>
  </si>
  <si>
    <t xml:space="preserve">21131114</t>
  </si>
  <si>
    <t xml:space="preserve">陈晓瑜</t>
  </si>
  <si>
    <t xml:space="preserve">21131115</t>
  </si>
  <si>
    <t xml:space="preserve">李斯</t>
  </si>
  <si>
    <t xml:space="preserve">21131119</t>
  </si>
  <si>
    <t xml:space="preserve">徐豫西</t>
  </si>
  <si>
    <t xml:space="preserve">21131121</t>
  </si>
  <si>
    <t xml:space="preserve">张丽</t>
  </si>
  <si>
    <t xml:space="preserve">21131122</t>
  </si>
  <si>
    <t xml:space="preserve">张婧</t>
  </si>
  <si>
    <t xml:space="preserve">21131123</t>
  </si>
  <si>
    <t xml:space="preserve">黄财谋</t>
  </si>
  <si>
    <t xml:space="preserve">21131125</t>
  </si>
  <si>
    <t xml:space="preserve">沈炳锋</t>
  </si>
  <si>
    <t xml:space="preserve">21131129</t>
  </si>
  <si>
    <t xml:space="preserve">王一鸣</t>
  </si>
  <si>
    <t xml:space="preserve">21131131</t>
  </si>
  <si>
    <t xml:space="preserve">  信息与通信工程研究所处理组硕士研究生第三支部、班级  </t>
  </si>
  <si>
    <t xml:space="preserve">刘赫</t>
  </si>
  <si>
    <t xml:space="preserve">成国强</t>
  </si>
  <si>
    <t xml:space="preserve">姜义峰</t>
  </si>
  <si>
    <t xml:space="preserve">20811178</t>
  </si>
  <si>
    <t xml:space="preserve">金伟</t>
  </si>
  <si>
    <t xml:space="preserve">20811179</t>
  </si>
  <si>
    <t xml:space="preserve">张博</t>
  </si>
  <si>
    <t xml:space="preserve">20811197</t>
  </si>
  <si>
    <t xml:space="preserve">罗赞丰</t>
  </si>
  <si>
    <t xml:space="preserve">20811221</t>
  </si>
  <si>
    <t xml:space="preserve">赵亚飞</t>
  </si>
  <si>
    <t xml:space="preserve">20811230</t>
  </si>
  <si>
    <t xml:space="preserve">陈杰</t>
  </si>
  <si>
    <t xml:space="preserve">20931087</t>
  </si>
  <si>
    <t xml:space="preserve">傅德良</t>
  </si>
  <si>
    <t xml:space="preserve">20931088</t>
  </si>
  <si>
    <t xml:space="preserve">郭小虎</t>
  </si>
  <si>
    <t xml:space="preserve">20931090</t>
  </si>
  <si>
    <t xml:space="preserve">路丹晖</t>
  </si>
  <si>
    <t xml:space="preserve">20931093</t>
  </si>
  <si>
    <t xml:space="preserve">吴林峰</t>
  </si>
  <si>
    <t xml:space="preserve">20931096</t>
  </si>
  <si>
    <t xml:space="preserve">杨刚</t>
  </si>
  <si>
    <t xml:space="preserve">20931098</t>
  </si>
  <si>
    <t xml:space="preserve">杨辉</t>
  </si>
  <si>
    <t xml:space="preserve">20931099</t>
  </si>
  <si>
    <t xml:space="preserve">于彬彬</t>
  </si>
  <si>
    <t xml:space="preserve">20931100</t>
  </si>
  <si>
    <t xml:space="preserve">刘凤霞</t>
  </si>
  <si>
    <t xml:space="preserve">20931108</t>
  </si>
  <si>
    <t xml:space="preserve">刘灵珊</t>
  </si>
  <si>
    <t xml:space="preserve">20931109</t>
  </si>
  <si>
    <t xml:space="preserve">马丽莎</t>
  </si>
  <si>
    <t xml:space="preserve">20931110</t>
  </si>
  <si>
    <t xml:space="preserve">孙波</t>
  </si>
  <si>
    <t xml:space="preserve">20931112</t>
  </si>
  <si>
    <t xml:space="preserve">王一叶</t>
  </si>
  <si>
    <t xml:space="preserve">20931113</t>
  </si>
  <si>
    <t xml:space="preserve">张静</t>
  </si>
  <si>
    <t xml:space="preserve">20931116</t>
  </si>
  <si>
    <t xml:space="preserve">陈国赟</t>
  </si>
  <si>
    <t xml:space="preserve">20931117</t>
  </si>
  <si>
    <t xml:space="preserve">何周舟</t>
  </si>
  <si>
    <t xml:space="preserve">20931119</t>
  </si>
  <si>
    <t xml:space="preserve">黄俊钧</t>
  </si>
  <si>
    <t xml:space="preserve">20931120</t>
  </si>
  <si>
    <t xml:space="preserve">欧阳柳</t>
  </si>
  <si>
    <t xml:space="preserve">20931124</t>
  </si>
  <si>
    <t xml:space="preserve">钱盛涛</t>
  </si>
  <si>
    <t xml:space="preserve">20931125</t>
  </si>
  <si>
    <t xml:space="preserve">王龙威</t>
  </si>
  <si>
    <t xml:space="preserve">20931128</t>
  </si>
  <si>
    <t xml:space="preserve">杨飞</t>
  </si>
  <si>
    <t xml:space="preserve">20931129</t>
  </si>
  <si>
    <t xml:space="preserve">杨瑞</t>
  </si>
  <si>
    <t xml:space="preserve">20931131</t>
  </si>
  <si>
    <t xml:space="preserve">杨硕</t>
  </si>
  <si>
    <t xml:space="preserve">20931132</t>
  </si>
  <si>
    <t xml:space="preserve">丁雪丽</t>
  </si>
  <si>
    <t xml:space="preserve">20931135</t>
  </si>
  <si>
    <t xml:space="preserve">黄春明</t>
  </si>
  <si>
    <t xml:space="preserve">20931136</t>
  </si>
  <si>
    <t xml:space="preserve">唐一枝</t>
  </si>
  <si>
    <t xml:space="preserve">20931137</t>
  </si>
  <si>
    <t xml:space="preserve">杨劼</t>
  </si>
  <si>
    <t xml:space="preserve">20931138</t>
  </si>
  <si>
    <t xml:space="preserve">范飞军</t>
  </si>
  <si>
    <t xml:space="preserve">20931140</t>
  </si>
  <si>
    <t xml:space="preserve">葛浩宇</t>
  </si>
  <si>
    <t xml:space="preserve">20931141</t>
  </si>
  <si>
    <t xml:space="preserve">孔祥东</t>
  </si>
  <si>
    <t xml:space="preserve">20931143</t>
  </si>
  <si>
    <t xml:space="preserve">陈潇红</t>
  </si>
  <si>
    <t xml:space="preserve">20931144</t>
  </si>
  <si>
    <t xml:space="preserve">徐来贵</t>
  </si>
  <si>
    <t xml:space="preserve">20931146</t>
  </si>
  <si>
    <t xml:space="preserve">陈文聪</t>
  </si>
  <si>
    <t xml:space="preserve">20931149</t>
  </si>
  <si>
    <t xml:space="preserve">涂植跑</t>
  </si>
  <si>
    <t xml:space="preserve">20931160</t>
  </si>
  <si>
    <t xml:space="preserve">王国飞</t>
  </si>
  <si>
    <t xml:space="preserve">20931161</t>
  </si>
  <si>
    <t xml:space="preserve">王跃</t>
  </si>
  <si>
    <t xml:space="preserve">20931162</t>
  </si>
  <si>
    <t xml:space="preserve">吴青松</t>
  </si>
  <si>
    <t xml:space="preserve">20931165</t>
  </si>
  <si>
    <t xml:space="preserve">张广超</t>
  </si>
  <si>
    <t xml:space="preserve">20931170</t>
  </si>
  <si>
    <t xml:space="preserve">周利满</t>
  </si>
  <si>
    <t xml:space="preserve">20931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yyyy/mm/d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20"/>
      <color rgb="FFFF0000"/>
      <name val="Noto Sans"/>
      <family val="2"/>
    </font>
    <font>
      <sz val="18"/>
      <color rgb="FFFF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2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name val="华文细黑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1" xfId="23"/>
    <cellStyle name="常规_Sheet1" xfId="24"/>
    <cellStyle name="常规_Sheet1_1" xfId="25"/>
    <cellStyle name="常规_Sheet1_2" xfId="26"/>
    <cellStyle name="常规_Sheet1_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9677;/&#30005;&#36335;/&#30005;&#36335;&#19982;&#31995;&#32479;&#30805;&#22763;&#20108;&#29677;&#32423;&#20449;&#24687;/&#29677;&#32423;&#35814;&#32454;&#20449;&#24687;&#65288;&#2636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Z80"/>
      <sheetName val="团干部信息"/>
      <sheetName val="团员信息"/>
      <sheetName val="GB22611"/>
      <sheetName val="GB3304"/>
      <sheetName val="KZ09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1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J490" activeCellId="0" sqref="J49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4" min="4" style="1" width="17.62"/>
    <col collapsed="false" customWidth="true" hidden="false" outlineLevel="0" max="5" min="5" style="2" width="17.62"/>
    <col collapsed="false" customWidth="true" hidden="false" outlineLevel="0" max="6" min="6" style="2" width="17.5"/>
    <col collapsed="false" customWidth="true" hidden="false" outlineLevel="0" max="7" min="7" style="2" width="17.62"/>
    <col collapsed="false" customWidth="true" hidden="false" outlineLevel="0" max="8" min="8" style="2" width="17.87"/>
    <col collapsed="false" customWidth="true" hidden="false" outlineLevel="0" max="9" min="9" style="2" width="18.75"/>
    <col collapsed="false" customWidth="true" hidden="false" outlineLevel="0" max="10" min="10" style="2" width="22.62"/>
    <col collapsed="false" customWidth="true" hidden="false" outlineLevel="0" max="11" min="11" style="1" width="27.75"/>
    <col collapsed="false" customWidth="true" hidden="false" outlineLevel="0" max="12" min="12" style="1" width="54.74"/>
    <col collapsed="false" customWidth="false" hidden="false" outlineLevel="0" max="257" min="13" style="1" width="8.74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s="1" customFormat="true" ht="14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4"/>
      <c r="L2" s="2"/>
      <c r="M2" s="9"/>
    </row>
    <row r="3" s="2" customFormat="true" ht="14.25" hidden="false" customHeight="false" outlineLevel="0" collapsed="false">
      <c r="A3" s="8" t="n">
        <v>1</v>
      </c>
      <c r="B3" s="6" t="s">
        <v>12</v>
      </c>
      <c r="C3" s="8" t="n">
        <v>10411073</v>
      </c>
      <c r="D3" s="8"/>
      <c r="E3" s="8"/>
      <c r="F3" s="8"/>
      <c r="G3" s="8"/>
      <c r="H3" s="8"/>
      <c r="I3" s="8"/>
      <c r="J3" s="8"/>
      <c r="K3" s="8" t="n">
        <f aca="false">SUM(D3:J3)</f>
        <v>0</v>
      </c>
      <c r="M3" s="10"/>
    </row>
    <row r="4" s="1" customFormat="true" ht="14.25" hidden="false" customHeight="false" outlineLevel="0" collapsed="false">
      <c r="A4" s="11" t="n">
        <v>2</v>
      </c>
      <c r="B4" s="6" t="s">
        <v>13</v>
      </c>
      <c r="C4" s="8" t="n">
        <v>10511076</v>
      </c>
      <c r="D4" s="11"/>
      <c r="E4" s="8"/>
      <c r="F4" s="8"/>
      <c r="G4" s="8"/>
      <c r="H4" s="8"/>
      <c r="I4" s="8"/>
      <c r="J4" s="8"/>
      <c r="K4" s="8" t="n">
        <f aca="false">SUM(D4:J4)</f>
        <v>0</v>
      </c>
      <c r="L4" s="2"/>
      <c r="M4" s="9"/>
    </row>
    <row r="5" s="1" customFormat="true" ht="14.25" hidden="false" customHeight="false" outlineLevel="0" collapsed="false">
      <c r="A5" s="11" t="n">
        <v>3</v>
      </c>
      <c r="B5" s="12" t="s">
        <v>14</v>
      </c>
      <c r="C5" s="8" t="n">
        <v>10611071</v>
      </c>
      <c r="D5" s="11"/>
      <c r="E5" s="8"/>
      <c r="F5" s="8"/>
      <c r="G5" s="8"/>
      <c r="H5" s="8"/>
      <c r="I5" s="8"/>
      <c r="J5" s="8"/>
      <c r="K5" s="8" t="n">
        <f aca="false">SUM(D5:J5)</f>
        <v>0</v>
      </c>
      <c r="L5" s="2"/>
      <c r="M5" s="9"/>
    </row>
    <row r="6" s="1" customFormat="true" ht="14.25" hidden="false" customHeight="false" outlineLevel="0" collapsed="false">
      <c r="A6" s="8" t="n">
        <v>4</v>
      </c>
      <c r="B6" s="6" t="s">
        <v>15</v>
      </c>
      <c r="C6" s="8" t="n">
        <v>10611073</v>
      </c>
      <c r="D6" s="11"/>
      <c r="E6" s="8"/>
      <c r="F6" s="8"/>
      <c r="G6" s="8"/>
      <c r="H6" s="8"/>
      <c r="I6" s="8"/>
      <c r="J6" s="8"/>
      <c r="K6" s="8" t="n">
        <f aca="false">SUM(D6:J6)</f>
        <v>0</v>
      </c>
      <c r="L6" s="2"/>
      <c r="M6" s="9"/>
    </row>
    <row r="7" s="2" customFormat="true" ht="14.25" hidden="false" customHeight="false" outlineLevel="0" collapsed="false">
      <c r="A7" s="11" t="n">
        <v>5</v>
      </c>
      <c r="B7" s="6" t="s">
        <v>16</v>
      </c>
      <c r="C7" s="8" t="n">
        <v>10611074</v>
      </c>
      <c r="D7" s="8"/>
      <c r="E7" s="8"/>
      <c r="F7" s="8"/>
      <c r="G7" s="8"/>
      <c r="H7" s="8"/>
      <c r="I7" s="8"/>
      <c r="J7" s="8"/>
      <c r="K7" s="8" t="n">
        <f aca="false">SUM(D7:J7)</f>
        <v>0</v>
      </c>
      <c r="M7" s="10"/>
    </row>
    <row r="8" s="1" customFormat="true" ht="14.25" hidden="false" customHeight="false" outlineLevel="0" collapsed="false">
      <c r="A8" s="11" t="n">
        <v>6</v>
      </c>
      <c r="B8" s="6" t="s">
        <v>17</v>
      </c>
      <c r="C8" s="8" t="n">
        <v>10711048</v>
      </c>
      <c r="D8" s="11"/>
      <c r="E8" s="8"/>
      <c r="F8" s="8"/>
      <c r="G8" s="8"/>
      <c r="H8" s="8"/>
      <c r="I8" s="8"/>
      <c r="J8" s="8"/>
      <c r="K8" s="8" t="n">
        <f aca="false">SUM(D8:J8)</f>
        <v>0</v>
      </c>
      <c r="L8" s="2"/>
      <c r="M8" s="9"/>
    </row>
    <row r="9" s="1" customFormat="true" ht="14.25" hidden="false" customHeight="false" outlineLevel="0" collapsed="false">
      <c r="A9" s="8" t="n">
        <v>7</v>
      </c>
      <c r="B9" s="6" t="s">
        <v>18</v>
      </c>
      <c r="C9" s="8" t="n">
        <v>10711049</v>
      </c>
      <c r="D9" s="11"/>
      <c r="E9" s="8"/>
      <c r="F9" s="8"/>
      <c r="G9" s="8"/>
      <c r="H9" s="8"/>
      <c r="I9" s="8"/>
      <c r="J9" s="8"/>
      <c r="K9" s="8" t="n">
        <f aca="false">SUM(D9:J9)</f>
        <v>0</v>
      </c>
      <c r="L9" s="2"/>
      <c r="M9" s="9"/>
    </row>
    <row r="10" s="1" customFormat="true" ht="14.25" hidden="false" customHeight="false" outlineLevel="0" collapsed="false">
      <c r="A10" s="8" t="n">
        <v>8</v>
      </c>
      <c r="B10" s="6" t="s">
        <v>19</v>
      </c>
      <c r="C10" s="8" t="n">
        <v>10711050</v>
      </c>
      <c r="D10" s="11"/>
      <c r="E10" s="8"/>
      <c r="F10" s="8"/>
      <c r="G10" s="8"/>
      <c r="H10" s="8"/>
      <c r="I10" s="8"/>
      <c r="J10" s="8"/>
      <c r="K10" s="8" t="n">
        <f aca="false">SUM(D10:J10)</f>
        <v>0</v>
      </c>
      <c r="L10" s="2"/>
      <c r="M10" s="9"/>
    </row>
    <row r="11" s="1" customFormat="true" ht="14.25" hidden="false" customHeight="false" outlineLevel="0" collapsed="false">
      <c r="A11" s="11" t="n">
        <v>9</v>
      </c>
      <c r="B11" s="6" t="s">
        <v>20</v>
      </c>
      <c r="C11" s="8" t="n">
        <v>10711051</v>
      </c>
      <c r="D11" s="11"/>
      <c r="E11" s="8"/>
      <c r="F11" s="8"/>
      <c r="G11" s="8"/>
      <c r="H11" s="8"/>
      <c r="I11" s="8"/>
      <c r="J11" s="8"/>
      <c r="K11" s="8" t="n">
        <f aca="false">SUM(D11:J11)</f>
        <v>0</v>
      </c>
      <c r="L11" s="2"/>
      <c r="M11" s="9"/>
    </row>
    <row r="12" s="1" customFormat="true" ht="14.25" hidden="false" customHeight="false" outlineLevel="0" collapsed="false">
      <c r="A12" s="11" t="n">
        <v>10</v>
      </c>
      <c r="B12" s="6" t="s">
        <v>21</v>
      </c>
      <c r="C12" s="8" t="n">
        <v>10711052</v>
      </c>
      <c r="D12" s="11"/>
      <c r="E12" s="8"/>
      <c r="F12" s="8"/>
      <c r="G12" s="8"/>
      <c r="H12" s="8"/>
      <c r="I12" s="8"/>
      <c r="J12" s="8"/>
      <c r="K12" s="8" t="n">
        <f aca="false">SUM(D12:J12)</f>
        <v>0</v>
      </c>
      <c r="L12" s="2"/>
      <c r="M12" s="9"/>
    </row>
    <row r="13" s="1" customFormat="true" ht="14.25" hidden="false" customHeight="false" outlineLevel="0" collapsed="false">
      <c r="A13" s="8" t="n">
        <v>11</v>
      </c>
      <c r="B13" s="6" t="s">
        <v>22</v>
      </c>
      <c r="C13" s="8" t="n">
        <v>10811055</v>
      </c>
      <c r="D13" s="11"/>
      <c r="E13" s="8"/>
      <c r="F13" s="8"/>
      <c r="G13" s="8"/>
      <c r="H13" s="8"/>
      <c r="I13" s="8"/>
      <c r="J13" s="8"/>
      <c r="K13" s="8" t="n">
        <f aca="false">SUM(D13:J13)</f>
        <v>0</v>
      </c>
      <c r="L13" s="2"/>
      <c r="M13" s="9"/>
    </row>
    <row r="14" s="1" customFormat="true" ht="14.25" hidden="false" customHeight="false" outlineLevel="0" collapsed="false">
      <c r="A14" s="11" t="n">
        <v>12</v>
      </c>
      <c r="B14" s="13" t="s">
        <v>23</v>
      </c>
      <c r="C14" s="2" t="n">
        <v>10811056</v>
      </c>
      <c r="E14" s="2"/>
      <c r="F14" s="2"/>
      <c r="G14" s="14"/>
      <c r="H14" s="2"/>
      <c r="I14" s="2"/>
      <c r="J14" s="2"/>
      <c r="K14" s="8" t="n">
        <f aca="false">SUM(D14:J14)</f>
        <v>0</v>
      </c>
      <c r="L14" s="2"/>
      <c r="M14" s="9"/>
    </row>
    <row r="15" s="1" customFormat="true" ht="14.25" hidden="false" customHeight="false" outlineLevel="0" collapsed="false">
      <c r="A15" s="11" t="n">
        <v>13</v>
      </c>
      <c r="B15" s="6" t="s">
        <v>24</v>
      </c>
      <c r="C15" s="8" t="n">
        <v>10811058</v>
      </c>
      <c r="D15" s="11"/>
      <c r="E15" s="8"/>
      <c r="F15" s="8"/>
      <c r="G15" s="8"/>
      <c r="H15" s="8"/>
      <c r="I15" s="8"/>
      <c r="J15" s="8"/>
      <c r="K15" s="8" t="n">
        <f aca="false">SUM(D15:J15)</f>
        <v>0</v>
      </c>
      <c r="L15" s="2"/>
      <c r="M15" s="9"/>
    </row>
    <row r="16" s="1" customFormat="true" ht="14.25" hidden="false" customHeight="false" outlineLevel="0" collapsed="false">
      <c r="A16" s="8" t="n">
        <v>14</v>
      </c>
      <c r="B16" s="6" t="s">
        <v>25</v>
      </c>
      <c r="C16" s="8" t="n">
        <v>10811057</v>
      </c>
      <c r="D16" s="11"/>
      <c r="E16" s="8"/>
      <c r="F16" s="8"/>
      <c r="G16" s="8"/>
      <c r="H16" s="8"/>
      <c r="I16" s="8"/>
      <c r="J16" s="8"/>
      <c r="K16" s="8" t="n">
        <f aca="false">SUM(D16:J16)</f>
        <v>0</v>
      </c>
      <c r="L16" s="2"/>
      <c r="M16" s="9"/>
    </row>
    <row r="17" s="1" customFormat="true" ht="14.25" hidden="false" customHeight="false" outlineLevel="0" collapsed="false">
      <c r="A17" s="8" t="n">
        <v>15</v>
      </c>
      <c r="B17" s="6" t="s">
        <v>26</v>
      </c>
      <c r="C17" s="8" t="n">
        <v>10811059</v>
      </c>
      <c r="D17" s="11"/>
      <c r="E17" s="8"/>
      <c r="F17" s="8"/>
      <c r="G17" s="8"/>
      <c r="H17" s="8"/>
      <c r="I17" s="8"/>
      <c r="J17" s="8"/>
      <c r="K17" s="8" t="n">
        <f aca="false">SUM(D17:J17)</f>
        <v>0</v>
      </c>
      <c r="L17" s="2"/>
      <c r="M17" s="9"/>
    </row>
    <row r="18" s="1" customFormat="true" ht="14.25" hidden="false" customHeight="false" outlineLevel="0" collapsed="false">
      <c r="A18" s="11" t="n">
        <v>16</v>
      </c>
      <c r="B18" s="6" t="s">
        <v>27</v>
      </c>
      <c r="C18" s="8" t="n">
        <v>10811075</v>
      </c>
      <c r="D18" s="11"/>
      <c r="E18" s="8"/>
      <c r="F18" s="8"/>
      <c r="G18" s="8"/>
      <c r="H18" s="8"/>
      <c r="I18" s="8"/>
      <c r="J18" s="8"/>
      <c r="K18" s="8" t="n">
        <f aca="false">SUM(D18:J18)</f>
        <v>0</v>
      </c>
      <c r="L18" s="2"/>
      <c r="M18" s="9"/>
    </row>
    <row r="19" s="1" customFormat="true" ht="14.25" hidden="false" customHeight="false" outlineLevel="0" collapsed="false">
      <c r="A19" s="11" t="n">
        <v>17</v>
      </c>
      <c r="B19" s="12" t="s">
        <v>28</v>
      </c>
      <c r="C19" s="11" t="n">
        <v>10931007</v>
      </c>
      <c r="D19" s="11"/>
      <c r="E19" s="8"/>
      <c r="F19" s="8"/>
      <c r="G19" s="8"/>
      <c r="H19" s="8"/>
      <c r="I19" s="8"/>
      <c r="J19" s="8"/>
      <c r="K19" s="8" t="n">
        <f aca="false">SUM(D19:J19)</f>
        <v>0</v>
      </c>
      <c r="L19" s="2"/>
      <c r="M19" s="9"/>
    </row>
    <row r="20" s="1" customFormat="true" ht="14.25" hidden="false" customHeight="false" outlineLevel="0" collapsed="false">
      <c r="A20" s="8" t="n">
        <v>18</v>
      </c>
      <c r="B20" s="12" t="s">
        <v>29</v>
      </c>
      <c r="C20" s="11" t="n">
        <v>10931008</v>
      </c>
      <c r="D20" s="11"/>
      <c r="E20" s="8"/>
      <c r="F20" s="8"/>
      <c r="G20" s="8"/>
      <c r="H20" s="8"/>
      <c r="I20" s="8"/>
      <c r="J20" s="8"/>
      <c r="K20" s="8" t="n">
        <f aca="false">SUM(D20:J20)</f>
        <v>0</v>
      </c>
      <c r="L20" s="2"/>
      <c r="M20" s="9"/>
    </row>
    <row r="21" s="1" customFormat="true" ht="14.25" hidden="false" customHeight="false" outlineLevel="0" collapsed="false">
      <c r="A21" s="11" t="n">
        <v>19</v>
      </c>
      <c r="B21" s="12" t="s">
        <v>30</v>
      </c>
      <c r="C21" s="8" t="n">
        <v>10931009</v>
      </c>
      <c r="D21" s="11"/>
      <c r="E21" s="8"/>
      <c r="F21" s="8"/>
      <c r="G21" s="8"/>
      <c r="H21" s="8"/>
      <c r="I21" s="8"/>
      <c r="J21" s="8"/>
      <c r="K21" s="8" t="n">
        <f aca="false">SUM(D21:J21)</f>
        <v>0</v>
      </c>
      <c r="L21" s="2"/>
      <c r="M21" s="9"/>
    </row>
    <row r="22" s="1" customFormat="true" ht="14.25" hidden="false" customHeight="false" outlineLevel="0" collapsed="false">
      <c r="A22" s="11" t="n">
        <v>20</v>
      </c>
      <c r="B22" s="12" t="s">
        <v>31</v>
      </c>
      <c r="C22" s="11" t="n">
        <v>10931010</v>
      </c>
      <c r="D22" s="11"/>
      <c r="E22" s="8" t="n">
        <v>1</v>
      </c>
      <c r="F22" s="8"/>
      <c r="G22" s="8"/>
      <c r="H22" s="8" t="n">
        <v>1</v>
      </c>
      <c r="I22" s="8" t="n">
        <v>1</v>
      </c>
      <c r="J22" s="8"/>
      <c r="K22" s="8" t="n">
        <f aca="false">SUM(D22:J22)</f>
        <v>3</v>
      </c>
      <c r="L22" s="2"/>
      <c r="M22" s="9"/>
    </row>
    <row r="23" s="1" customFormat="true" ht="14.25" hidden="false" customHeight="false" outlineLevel="0" collapsed="false">
      <c r="A23" s="8" t="n">
        <v>21</v>
      </c>
      <c r="B23" s="12" t="s">
        <v>32</v>
      </c>
      <c r="C23" s="11" t="n">
        <v>10931011</v>
      </c>
      <c r="D23" s="11"/>
      <c r="E23" s="8"/>
      <c r="F23" s="8"/>
      <c r="G23" s="8"/>
      <c r="H23" s="8"/>
      <c r="I23" s="8"/>
      <c r="J23" s="8"/>
      <c r="K23" s="8" t="n">
        <f aca="false">SUM(D23:J23)</f>
        <v>0</v>
      </c>
      <c r="L23" s="2"/>
      <c r="M23" s="9"/>
    </row>
    <row r="24" s="1" customFormat="true" ht="14.25" hidden="false" customHeight="false" outlineLevel="0" collapsed="false">
      <c r="A24" s="8" t="n">
        <v>22</v>
      </c>
      <c r="B24" s="12" t="s">
        <v>33</v>
      </c>
      <c r="C24" s="11" t="n">
        <v>10931012</v>
      </c>
      <c r="D24" s="15"/>
      <c r="E24" s="16" t="n">
        <v>1</v>
      </c>
      <c r="F24" s="15"/>
      <c r="G24" s="15"/>
      <c r="H24" s="15"/>
      <c r="I24" s="15"/>
      <c r="J24" s="15"/>
      <c r="K24" s="8" t="n">
        <f aca="false">SUM(D24:J24)</f>
        <v>1</v>
      </c>
      <c r="L24" s="2"/>
      <c r="M24" s="9"/>
    </row>
    <row r="25" s="1" customFormat="true" ht="14.25" hidden="false" customHeight="false" outlineLevel="0" collapsed="false">
      <c r="A25" s="11" t="n">
        <v>23</v>
      </c>
      <c r="B25" s="17" t="s">
        <v>34</v>
      </c>
      <c r="C25" s="17" t="n">
        <v>11031010</v>
      </c>
      <c r="D25" s="18"/>
      <c r="E25" s="18"/>
      <c r="F25" s="18"/>
      <c r="G25" s="18"/>
      <c r="H25" s="18"/>
      <c r="I25" s="18"/>
      <c r="J25" s="18"/>
      <c r="K25" s="15" t="n">
        <f aca="false">SUM(D25:J25)</f>
        <v>0</v>
      </c>
      <c r="L25" s="2"/>
      <c r="M25" s="9"/>
    </row>
    <row r="26" s="1" customFormat="true" ht="14.25" hidden="false" customHeight="false" outlineLevel="0" collapsed="false">
      <c r="A26" s="11" t="n">
        <v>24</v>
      </c>
      <c r="B26" s="17" t="s">
        <v>35</v>
      </c>
      <c r="C26" s="17" t="n">
        <v>11031029</v>
      </c>
      <c r="D26" s="18"/>
      <c r="E26" s="18"/>
      <c r="F26" s="18"/>
      <c r="G26" s="18"/>
      <c r="H26" s="18"/>
      <c r="I26" s="18"/>
      <c r="J26" s="19" t="n">
        <v>1</v>
      </c>
      <c r="K26" s="8" t="n">
        <f aca="false">SUM(D26:J26)</f>
        <v>1</v>
      </c>
      <c r="M26" s="9"/>
    </row>
    <row r="27" s="1" customFormat="true" ht="14.25" hidden="false" customHeight="false" outlineLevel="0" collapsed="false">
      <c r="A27" s="8" t="n">
        <v>25</v>
      </c>
      <c r="B27" s="17" t="s">
        <v>36</v>
      </c>
      <c r="C27" s="17" t="n">
        <v>11031030</v>
      </c>
      <c r="D27" s="15"/>
      <c r="E27" s="15"/>
      <c r="F27" s="15"/>
      <c r="G27" s="16" t="n">
        <v>1</v>
      </c>
      <c r="H27" s="15"/>
      <c r="I27" s="16" t="n">
        <v>1</v>
      </c>
      <c r="J27" s="16" t="n">
        <v>1</v>
      </c>
      <c r="K27" s="8" t="n">
        <f aca="false">SUM(D27:J27)</f>
        <v>3</v>
      </c>
      <c r="L27" s="9"/>
      <c r="M27" s="9"/>
    </row>
    <row r="28" s="1" customFormat="true" ht="14.25" hidden="false" customHeight="false" outlineLevel="0" collapsed="false">
      <c r="A28" s="11" t="n">
        <v>26</v>
      </c>
      <c r="B28" s="12" t="s">
        <v>37</v>
      </c>
      <c r="C28" s="11" t="n">
        <v>11131006</v>
      </c>
      <c r="D28" s="8" t="n">
        <v>1</v>
      </c>
      <c r="E28" s="20" t="n">
        <v>1</v>
      </c>
      <c r="F28" s="8" t="n">
        <v>1</v>
      </c>
      <c r="G28" s="16" t="n">
        <v>1</v>
      </c>
      <c r="H28" s="16"/>
      <c r="I28" s="8"/>
      <c r="J28" s="20" t="n">
        <v>1</v>
      </c>
      <c r="K28" s="8" t="n">
        <f aca="false">SUM(D28:J28)</f>
        <v>5</v>
      </c>
      <c r="L28" s="21"/>
      <c r="M28" s="9"/>
    </row>
    <row r="29" s="1" customFormat="true" ht="14.25" hidden="false" customHeight="false" outlineLevel="0" collapsed="false">
      <c r="A29" s="11" t="n">
        <v>27</v>
      </c>
      <c r="B29" s="12" t="s">
        <v>38</v>
      </c>
      <c r="C29" s="11" t="n">
        <v>11131007</v>
      </c>
      <c r="D29" s="22"/>
      <c r="E29" s="23"/>
      <c r="F29" s="24"/>
      <c r="G29" s="15"/>
      <c r="H29" s="16" t="n">
        <v>1</v>
      </c>
      <c r="I29" s="8"/>
      <c r="J29" s="23"/>
      <c r="K29" s="8" t="n">
        <f aca="false">SUM(D29:J29)</f>
        <v>1</v>
      </c>
      <c r="L29" s="9"/>
      <c r="M29" s="9"/>
    </row>
    <row r="30" s="1" customFormat="true" ht="14.25" hidden="false" customHeight="false" outlineLevel="0" collapsed="false">
      <c r="A30" s="8" t="n">
        <v>28</v>
      </c>
      <c r="B30" s="12" t="s">
        <v>39</v>
      </c>
      <c r="C30" s="11" t="n">
        <v>11131008</v>
      </c>
      <c r="D30" s="11" t="n">
        <v>1</v>
      </c>
      <c r="E30" s="23"/>
      <c r="F30" s="8"/>
      <c r="G30" s="15"/>
      <c r="H30" s="15"/>
      <c r="I30" s="8"/>
      <c r="J30" s="15"/>
      <c r="K30" s="8" t="n">
        <f aca="false">SUM(D30:J30)</f>
        <v>1</v>
      </c>
      <c r="L30" s="9"/>
      <c r="M30" s="9"/>
    </row>
    <row r="31" s="1" customFormat="true" ht="14.25" hidden="false" customHeight="false" outlineLevel="0" collapsed="false">
      <c r="A31" s="8" t="n">
        <v>29</v>
      </c>
      <c r="B31" s="12" t="s">
        <v>40</v>
      </c>
      <c r="C31" s="11" t="s">
        <v>41</v>
      </c>
      <c r="D31" s="22"/>
      <c r="E31" s="20" t="n">
        <v>1</v>
      </c>
      <c r="F31" s="8" t="n">
        <v>1</v>
      </c>
      <c r="G31" s="8" t="n">
        <v>1</v>
      </c>
      <c r="H31" s="8" t="n">
        <v>1</v>
      </c>
      <c r="I31" s="8"/>
      <c r="J31" s="23"/>
      <c r="K31" s="8" t="n">
        <f aca="false">SUM(D31:J31)</f>
        <v>4</v>
      </c>
      <c r="L31" s="2"/>
      <c r="M31" s="9"/>
    </row>
    <row r="32" s="1" customFormat="true" ht="14.25" hidden="false" customHeight="false" outlineLevel="0" collapsed="false">
      <c r="A32" s="11" t="n">
        <v>30</v>
      </c>
      <c r="B32" s="12" t="s">
        <v>42</v>
      </c>
      <c r="C32" s="11" t="s">
        <v>43</v>
      </c>
      <c r="D32" s="22"/>
      <c r="E32" s="8"/>
      <c r="F32" s="8"/>
      <c r="G32" s="8"/>
      <c r="H32" s="8"/>
      <c r="I32" s="25"/>
      <c r="J32" s="25"/>
      <c r="K32" s="8" t="n">
        <f aca="false">SUM(D32:J32)</f>
        <v>0</v>
      </c>
      <c r="L32" s="26"/>
      <c r="M32" s="9"/>
    </row>
    <row r="33" s="5" customFormat="true" ht="25.5" hidden="false" customHeight="false" outlineLevel="0" collapsed="false">
      <c r="A33" s="27" t="s">
        <v>44</v>
      </c>
      <c r="B33" s="27"/>
      <c r="C33" s="27"/>
      <c r="D33" s="27"/>
      <c r="E33" s="27"/>
      <c r="F33" s="27"/>
      <c r="G33" s="27"/>
      <c r="H33" s="27"/>
      <c r="I33" s="27"/>
      <c r="J33" s="27"/>
      <c r="K33" s="8"/>
      <c r="M33" s="28"/>
    </row>
    <row r="34" s="32" customFormat="true" ht="14.25" hidden="false" customHeight="false" outlineLevel="0" collapsed="false">
      <c r="A34" s="13" t="s">
        <v>2</v>
      </c>
      <c r="B34" s="13" t="s">
        <v>3</v>
      </c>
      <c r="C34" s="29" t="s">
        <v>4</v>
      </c>
      <c r="D34" s="26"/>
      <c r="E34" s="30"/>
      <c r="F34" s="31"/>
      <c r="G34" s="2"/>
      <c r="H34" s="31"/>
      <c r="I34" s="26"/>
      <c r="J34" s="26"/>
      <c r="K34" s="8" t="n">
        <f aca="false">SUM(D34:J34)</f>
        <v>0</v>
      </c>
      <c r="L34" s="26"/>
      <c r="M34" s="10"/>
    </row>
    <row r="35" s="32" customFormat="true" ht="14.25" hidden="false" customHeight="false" outlineLevel="0" collapsed="false">
      <c r="A35" s="32" t="n">
        <v>1</v>
      </c>
      <c r="B35" s="13" t="s">
        <v>45</v>
      </c>
      <c r="C35" s="33" t="s">
        <v>46</v>
      </c>
      <c r="D35" s="2"/>
      <c r="E35" s="2"/>
      <c r="F35" s="31"/>
      <c r="G35" s="31"/>
      <c r="H35" s="31"/>
      <c r="I35" s="2"/>
      <c r="J35" s="26"/>
      <c r="K35" s="8" t="n">
        <f aca="false">SUM(D35:J35)</f>
        <v>0</v>
      </c>
      <c r="L35" s="2"/>
      <c r="M35" s="21"/>
    </row>
    <row r="36" s="32" customFormat="true" ht="14.25" hidden="false" customHeight="false" outlineLevel="0" collapsed="false">
      <c r="A36" s="32" t="n">
        <v>2</v>
      </c>
      <c r="B36" s="13" t="s">
        <v>47</v>
      </c>
      <c r="C36" s="33" t="s">
        <v>48</v>
      </c>
      <c r="D36" s="2"/>
      <c r="E36" s="2"/>
      <c r="F36" s="31"/>
      <c r="G36" s="31"/>
      <c r="H36" s="31"/>
      <c r="I36" s="2"/>
      <c r="J36" s="26"/>
      <c r="K36" s="8" t="n">
        <f aca="false">SUM(D36:J36)</f>
        <v>0</v>
      </c>
      <c r="L36" s="2"/>
      <c r="M36" s="21"/>
    </row>
    <row r="37" s="32" customFormat="true" ht="14.25" hidden="false" customHeight="false" outlineLevel="0" collapsed="false">
      <c r="A37" s="32" t="n">
        <v>3</v>
      </c>
      <c r="B37" s="13" t="s">
        <v>49</v>
      </c>
      <c r="C37" s="33" t="s">
        <v>50</v>
      </c>
      <c r="D37" s="2"/>
      <c r="E37" s="2"/>
      <c r="F37" s="31"/>
      <c r="G37" s="31"/>
      <c r="H37" s="31"/>
      <c r="I37" s="26"/>
      <c r="J37" s="26"/>
      <c r="K37" s="8" t="n">
        <f aca="false">SUM(D37:J37)</f>
        <v>0</v>
      </c>
      <c r="L37" s="2"/>
      <c r="M37" s="21"/>
    </row>
    <row r="38" s="32" customFormat="true" ht="14.25" hidden="false" customHeight="false" outlineLevel="0" collapsed="false">
      <c r="A38" s="32" t="n">
        <v>4</v>
      </c>
      <c r="B38" s="13" t="s">
        <v>51</v>
      </c>
      <c r="C38" s="33" t="s">
        <v>52</v>
      </c>
      <c r="D38" s="2"/>
      <c r="E38" s="2"/>
      <c r="F38" s="31"/>
      <c r="G38" s="31"/>
      <c r="H38" s="31"/>
      <c r="I38" s="26"/>
      <c r="J38" s="26"/>
      <c r="K38" s="8" t="n">
        <f aca="false">SUM(D38:J38)</f>
        <v>0</v>
      </c>
      <c r="L38" s="2"/>
      <c r="M38" s="21"/>
    </row>
    <row r="39" s="32" customFormat="true" ht="14.25" hidden="false" customHeight="false" outlineLevel="0" collapsed="false">
      <c r="A39" s="32" t="n">
        <v>5</v>
      </c>
      <c r="B39" s="13" t="s">
        <v>53</v>
      </c>
      <c r="C39" s="33" t="s">
        <v>54</v>
      </c>
      <c r="D39" s="2"/>
      <c r="E39" s="2"/>
      <c r="F39" s="31"/>
      <c r="G39" s="31"/>
      <c r="H39" s="31"/>
      <c r="I39" s="2"/>
      <c r="J39" s="26"/>
      <c r="K39" s="8" t="n">
        <f aca="false">SUM(D39:J39)</f>
        <v>0</v>
      </c>
      <c r="L39" s="2"/>
      <c r="M39" s="21"/>
    </row>
    <row r="40" s="32" customFormat="true" ht="14.25" hidden="false" customHeight="false" outlineLevel="0" collapsed="false">
      <c r="A40" s="32" t="n">
        <v>6</v>
      </c>
      <c r="B40" s="13" t="s">
        <v>55</v>
      </c>
      <c r="C40" s="33" t="s">
        <v>56</v>
      </c>
      <c r="D40" s="2"/>
      <c r="E40" s="2"/>
      <c r="F40" s="31"/>
      <c r="G40" s="31"/>
      <c r="H40" s="31"/>
      <c r="I40" s="26"/>
      <c r="J40" s="26"/>
      <c r="K40" s="8" t="n">
        <f aca="false">SUM(D40:J40)</f>
        <v>0</v>
      </c>
      <c r="L40" s="2"/>
      <c r="M40" s="21"/>
    </row>
    <row r="41" s="32" customFormat="true" ht="14.25" hidden="false" customHeight="false" outlineLevel="0" collapsed="false">
      <c r="A41" s="32" t="n">
        <v>7</v>
      </c>
      <c r="B41" s="13" t="s">
        <v>57</v>
      </c>
      <c r="C41" s="33" t="s">
        <v>58</v>
      </c>
      <c r="E41" s="2"/>
      <c r="F41" s="31"/>
      <c r="G41" s="31"/>
      <c r="H41" s="31"/>
      <c r="I41" s="2"/>
      <c r="J41" s="26"/>
      <c r="K41" s="8" t="n">
        <f aca="false">SUM(D41:J41)</f>
        <v>0</v>
      </c>
      <c r="L41" s="2"/>
      <c r="M41" s="21"/>
    </row>
    <row r="42" s="32" customFormat="true" ht="14.25" hidden="false" customHeight="false" outlineLevel="0" collapsed="false">
      <c r="A42" s="32" t="n">
        <v>8</v>
      </c>
      <c r="B42" s="13" t="s">
        <v>59</v>
      </c>
      <c r="C42" s="33" t="s">
        <v>60</v>
      </c>
      <c r="D42" s="2"/>
      <c r="E42" s="2"/>
      <c r="F42" s="31"/>
      <c r="G42" s="31"/>
      <c r="H42" s="31"/>
      <c r="I42" s="2"/>
      <c r="J42" s="26"/>
      <c r="K42" s="8" t="n">
        <f aca="false">SUM(D42:J42)</f>
        <v>0</v>
      </c>
      <c r="L42" s="2"/>
      <c r="M42" s="21"/>
    </row>
    <row r="43" s="32" customFormat="true" ht="14.25" hidden="false" customHeight="false" outlineLevel="0" collapsed="false">
      <c r="A43" s="32" t="n">
        <v>9</v>
      </c>
      <c r="B43" s="13" t="s">
        <v>61</v>
      </c>
      <c r="C43" s="33" t="s">
        <v>62</v>
      </c>
      <c r="D43" s="2"/>
      <c r="E43" s="2"/>
      <c r="F43" s="31"/>
      <c r="G43" s="31"/>
      <c r="H43" s="31"/>
      <c r="I43" s="2"/>
      <c r="J43" s="26"/>
      <c r="K43" s="8" t="n">
        <f aca="false">SUM(D43:J43)</f>
        <v>0</v>
      </c>
      <c r="L43" s="2"/>
      <c r="M43" s="21"/>
    </row>
    <row r="44" s="32" customFormat="true" ht="14.25" hidden="false" customHeight="false" outlineLevel="0" collapsed="false">
      <c r="A44" s="32" t="n">
        <v>10</v>
      </c>
      <c r="B44" s="13" t="s">
        <v>63</v>
      </c>
      <c r="C44" s="33" t="s">
        <v>64</v>
      </c>
      <c r="D44" s="2"/>
      <c r="E44" s="2"/>
      <c r="F44" s="31"/>
      <c r="G44" s="31"/>
      <c r="H44" s="31"/>
      <c r="I44" s="34"/>
      <c r="J44" s="26"/>
      <c r="K44" s="8" t="n">
        <f aca="false">SUM(D44:J44)</f>
        <v>0</v>
      </c>
      <c r="L44" s="34"/>
      <c r="M44" s="21"/>
    </row>
    <row r="45" s="32" customFormat="true" ht="14.25" hidden="false" customHeight="false" outlineLevel="0" collapsed="false">
      <c r="A45" s="32" t="n">
        <v>11</v>
      </c>
      <c r="B45" s="35" t="s">
        <v>65</v>
      </c>
      <c r="C45" s="36" t="n">
        <v>21031004</v>
      </c>
      <c r="E45" s="37" t="n">
        <v>1</v>
      </c>
      <c r="F45" s="31" t="n">
        <v>1</v>
      </c>
      <c r="G45" s="31" t="n">
        <v>1</v>
      </c>
      <c r="H45" s="31" t="n">
        <v>1</v>
      </c>
      <c r="I45" s="26" t="n">
        <v>1</v>
      </c>
      <c r="J45" s="26"/>
      <c r="K45" s="8" t="n">
        <f aca="false">SUM(D45:J45)</f>
        <v>5</v>
      </c>
      <c r="M45" s="21"/>
    </row>
    <row r="46" s="32" customFormat="true" ht="14.25" hidden="false" customHeight="false" outlineLevel="0" collapsed="false">
      <c r="A46" s="32" t="n">
        <v>12</v>
      </c>
      <c r="B46" s="35" t="s">
        <v>66</v>
      </c>
      <c r="C46" s="36" t="n">
        <v>21031029</v>
      </c>
      <c r="E46" s="30"/>
      <c r="F46" s="31"/>
      <c r="G46" s="31"/>
      <c r="H46" s="31"/>
      <c r="I46" s="26"/>
      <c r="J46" s="26"/>
      <c r="K46" s="8" t="n">
        <f aca="false">SUM(D46:J46)</f>
        <v>0</v>
      </c>
      <c r="M46" s="21"/>
    </row>
    <row r="47" s="32" customFormat="true" ht="14.25" hidden="false" customHeight="false" outlineLevel="0" collapsed="false">
      <c r="A47" s="32" t="n">
        <v>13</v>
      </c>
      <c r="B47" s="35" t="s">
        <v>67</v>
      </c>
      <c r="C47" s="36" t="n">
        <v>21031031</v>
      </c>
      <c r="E47" s="30"/>
      <c r="F47" s="31"/>
      <c r="G47" s="31"/>
      <c r="H47" s="31"/>
      <c r="I47" s="26"/>
      <c r="J47" s="26"/>
      <c r="K47" s="8" t="n">
        <f aca="false">SUM(D47:J47)</f>
        <v>0</v>
      </c>
      <c r="M47" s="21"/>
    </row>
    <row r="48" s="32" customFormat="true" ht="14.25" hidden="false" customHeight="false" outlineLevel="0" collapsed="false">
      <c r="A48" s="32" t="n">
        <v>14</v>
      </c>
      <c r="B48" s="35" t="s">
        <v>68</v>
      </c>
      <c r="C48" s="36" t="n">
        <v>21031047</v>
      </c>
      <c r="E48" s="30"/>
      <c r="F48" s="31"/>
      <c r="G48" s="31"/>
      <c r="H48" s="31"/>
      <c r="I48" s="26"/>
      <c r="J48" s="26"/>
      <c r="K48" s="8" t="n">
        <f aca="false">SUM(D48:J48)</f>
        <v>0</v>
      </c>
      <c r="M48" s="21"/>
    </row>
    <row r="49" s="32" customFormat="true" ht="14.25" hidden="false" customHeight="false" outlineLevel="0" collapsed="false">
      <c r="A49" s="32" t="n">
        <v>15</v>
      </c>
      <c r="B49" s="35" t="s">
        <v>69</v>
      </c>
      <c r="C49" s="36" t="n">
        <v>21031050</v>
      </c>
      <c r="E49" s="26"/>
      <c r="F49" s="31"/>
      <c r="G49" s="31"/>
      <c r="H49" s="31"/>
      <c r="I49" s="26"/>
      <c r="J49" s="26"/>
      <c r="K49" s="8" t="n">
        <f aca="false">SUM(D49:J49)</f>
        <v>0</v>
      </c>
      <c r="M49" s="21"/>
    </row>
    <row r="50" s="1" customFormat="true" ht="14.25" hidden="false" customHeight="false" outlineLevel="0" collapsed="false">
      <c r="A50" s="32" t="n">
        <v>16</v>
      </c>
      <c r="B50" s="35" t="s">
        <v>70</v>
      </c>
      <c r="C50" s="36" t="s">
        <v>71</v>
      </c>
      <c r="D50" s="36"/>
      <c r="E50" s="26"/>
      <c r="F50" s="31"/>
      <c r="G50" s="31"/>
      <c r="H50" s="2"/>
      <c r="I50" s="26"/>
      <c r="J50" s="26"/>
      <c r="K50" s="8" t="n">
        <f aca="false">SUM(D50:J50)</f>
        <v>0</v>
      </c>
      <c r="L50" s="33"/>
      <c r="M50" s="21"/>
    </row>
    <row r="51" s="32" customFormat="true" ht="14.25" hidden="false" customHeight="false" outlineLevel="0" collapsed="false">
      <c r="A51" s="32" t="n">
        <v>17</v>
      </c>
      <c r="B51" s="35" t="s">
        <v>72</v>
      </c>
      <c r="C51" s="36" t="s">
        <v>73</v>
      </c>
      <c r="D51" s="36"/>
      <c r="E51" s="26"/>
      <c r="F51" s="31"/>
      <c r="G51" s="26"/>
      <c r="H51" s="26"/>
      <c r="I51" s="26"/>
      <c r="J51" s="26"/>
      <c r="K51" s="8" t="n">
        <f aca="false">SUM(D51:J51)</f>
        <v>0</v>
      </c>
      <c r="L51" s="38"/>
      <c r="M51" s="21"/>
    </row>
    <row r="52" s="32" customFormat="true" ht="14.25" hidden="false" customHeight="false" outlineLevel="0" collapsed="false">
      <c r="A52" s="32" t="n">
        <v>18</v>
      </c>
      <c r="B52" s="35" t="s">
        <v>74</v>
      </c>
      <c r="C52" s="36" t="s">
        <v>75</v>
      </c>
      <c r="D52" s="2"/>
      <c r="E52" s="26" t="n">
        <v>1</v>
      </c>
      <c r="F52" s="38"/>
      <c r="G52" s="26" t="n">
        <v>1</v>
      </c>
      <c r="H52" s="26" t="n">
        <v>1</v>
      </c>
      <c r="I52" s="26" t="n">
        <v>1</v>
      </c>
      <c r="J52" s="26"/>
      <c r="K52" s="8" t="n">
        <f aca="false">SUM(D52:J52)</f>
        <v>4</v>
      </c>
      <c r="M52" s="21"/>
    </row>
    <row r="53" s="32" customFormat="true" ht="14.25" hidden="false" customHeight="false" outlineLevel="0" collapsed="false">
      <c r="A53" s="32" t="n">
        <v>19</v>
      </c>
      <c r="B53" s="35" t="s">
        <v>76</v>
      </c>
      <c r="C53" s="36" t="s">
        <v>77</v>
      </c>
      <c r="D53" s="36"/>
      <c r="E53" s="2"/>
      <c r="F53" s="38"/>
      <c r="G53" s="26"/>
      <c r="H53" s="26"/>
      <c r="I53" s="26"/>
      <c r="J53" s="26"/>
      <c r="K53" s="8" t="n">
        <f aca="false">SUM(D53:J53)</f>
        <v>0</v>
      </c>
      <c r="L53" s="38"/>
      <c r="M53" s="21"/>
    </row>
    <row r="54" s="5" customFormat="true" ht="25.5" hidden="false" customHeight="false" outlineLevel="0" collapsed="false">
      <c r="A54" s="39" t="s">
        <v>78</v>
      </c>
      <c r="B54" s="39"/>
      <c r="C54" s="39"/>
      <c r="D54" s="39"/>
      <c r="E54" s="39"/>
      <c r="F54" s="39"/>
      <c r="G54" s="39"/>
      <c r="H54" s="39"/>
      <c r="I54" s="39"/>
      <c r="J54" s="39"/>
      <c r="K54" s="8" t="n">
        <f aca="false">SUM(D54:J54)</f>
        <v>0</v>
      </c>
      <c r="M54" s="28"/>
    </row>
    <row r="55" s="1" customFormat="true" ht="14.25" hidden="false" customHeight="false" outlineLevel="0" collapsed="false">
      <c r="A55" s="13" t="s">
        <v>2</v>
      </c>
      <c r="B55" s="13" t="s">
        <v>3</v>
      </c>
      <c r="C55" s="13" t="s">
        <v>4</v>
      </c>
      <c r="D55" s="2"/>
      <c r="E55" s="2"/>
      <c r="F55" s="2"/>
      <c r="G55" s="2"/>
      <c r="H55" s="2"/>
      <c r="I55" s="2"/>
      <c r="J55" s="2"/>
      <c r="K55" s="8" t="n">
        <f aca="false">SUM(D55:J55)</f>
        <v>0</v>
      </c>
      <c r="L55" s="2"/>
      <c r="M55" s="9"/>
    </row>
    <row r="56" s="40" customFormat="true" ht="14.25" hidden="false" customHeight="false" outlineLevel="0" collapsed="false">
      <c r="A56" s="40" t="n">
        <v>1</v>
      </c>
      <c r="B56" s="41" t="s">
        <v>79</v>
      </c>
      <c r="C56" s="41" t="n">
        <v>20711118</v>
      </c>
      <c r="E56" s="41"/>
      <c r="F56" s="41"/>
      <c r="G56" s="41"/>
      <c r="H56" s="41"/>
      <c r="I56" s="41"/>
      <c r="J56" s="42"/>
      <c r="K56" s="8" t="n">
        <f aca="false">SUM(D56:J56)</f>
        <v>0</v>
      </c>
      <c r="L56" s="41"/>
      <c r="M56" s="9"/>
    </row>
    <row r="57" s="1" customFormat="true" ht="14.25" hidden="false" customHeight="false" outlineLevel="0" collapsed="false">
      <c r="A57" s="1" t="n">
        <v>2</v>
      </c>
      <c r="B57" s="35" t="s">
        <v>80</v>
      </c>
      <c r="C57" s="1" t="s">
        <v>81</v>
      </c>
      <c r="E57" s="2"/>
      <c r="F57" s="2"/>
      <c r="G57" s="2"/>
      <c r="H57" s="2"/>
      <c r="I57" s="2"/>
      <c r="J57" s="43"/>
      <c r="K57" s="8" t="n">
        <f aca="false">SUM(D57:J57)</f>
        <v>0</v>
      </c>
      <c r="M57" s="9"/>
    </row>
    <row r="58" s="1" customFormat="true" ht="14.25" hidden="false" customHeight="false" outlineLevel="0" collapsed="false">
      <c r="A58" s="1" t="n">
        <v>3</v>
      </c>
      <c r="B58" s="35" t="s">
        <v>82</v>
      </c>
      <c r="C58" s="1" t="s">
        <v>83</v>
      </c>
      <c r="E58" s="2"/>
      <c r="F58" s="2"/>
      <c r="G58" s="2"/>
      <c r="H58" s="2"/>
      <c r="I58" s="44"/>
      <c r="J58" s="37"/>
      <c r="K58" s="8" t="n">
        <f aca="false">SUM(D58:J58)</f>
        <v>0</v>
      </c>
      <c r="M58" s="9"/>
    </row>
    <row r="59" s="1" customFormat="true" ht="14.25" hidden="false" customHeight="false" outlineLevel="0" collapsed="false">
      <c r="A59" s="1" t="n">
        <v>4</v>
      </c>
      <c r="B59" s="35" t="s">
        <v>84</v>
      </c>
      <c r="C59" s="1" t="s">
        <v>85</v>
      </c>
      <c r="D59" s="26"/>
      <c r="E59" s="2"/>
      <c r="F59" s="2"/>
      <c r="G59" s="2"/>
      <c r="H59" s="2"/>
      <c r="I59" s="44"/>
      <c r="J59" s="37"/>
      <c r="K59" s="8" t="n">
        <f aca="false">SUM(D59:J59)</f>
        <v>0</v>
      </c>
      <c r="M59" s="9"/>
    </row>
    <row r="60" s="1" customFormat="true" ht="14.25" hidden="false" customHeight="false" outlineLevel="0" collapsed="false">
      <c r="A60" s="40" t="n">
        <v>5</v>
      </c>
      <c r="B60" s="35" t="s">
        <v>86</v>
      </c>
      <c r="C60" s="1" t="s">
        <v>87</v>
      </c>
      <c r="E60" s="2"/>
      <c r="F60" s="2"/>
      <c r="G60" s="2"/>
      <c r="H60" s="2"/>
      <c r="I60" s="44"/>
      <c r="J60" s="37"/>
      <c r="K60" s="8" t="n">
        <f aca="false">SUM(D60:J60)</f>
        <v>0</v>
      </c>
      <c r="M60" s="9"/>
    </row>
    <row r="61" s="1" customFormat="true" ht="14.25" hidden="false" customHeight="false" outlineLevel="0" collapsed="false">
      <c r="A61" s="1" t="n">
        <v>6</v>
      </c>
      <c r="B61" s="35" t="s">
        <v>88</v>
      </c>
      <c r="C61" s="1" t="s">
        <v>89</v>
      </c>
      <c r="E61" s="2"/>
      <c r="F61" s="2"/>
      <c r="G61" s="2"/>
      <c r="H61" s="2"/>
      <c r="I61" s="44"/>
      <c r="J61" s="37"/>
      <c r="K61" s="8" t="n">
        <f aca="false">SUM(D61:J61)</f>
        <v>0</v>
      </c>
      <c r="M61" s="9"/>
    </row>
    <row r="62" s="1" customFormat="true" ht="14.25" hidden="false" customHeight="false" outlineLevel="0" collapsed="false">
      <c r="A62" s="1" t="n">
        <v>7</v>
      </c>
      <c r="B62" s="35" t="s">
        <v>90</v>
      </c>
      <c r="C62" s="1" t="s">
        <v>91</v>
      </c>
      <c r="E62" s="2"/>
      <c r="F62" s="2"/>
      <c r="G62" s="2"/>
      <c r="H62" s="2"/>
      <c r="I62" s="44"/>
      <c r="J62" s="37"/>
      <c r="K62" s="8" t="n">
        <f aca="false">SUM(D62:J62)</f>
        <v>0</v>
      </c>
      <c r="M62" s="9"/>
    </row>
    <row r="63" s="1" customFormat="true" ht="14.25" hidden="false" customHeight="false" outlineLevel="0" collapsed="false">
      <c r="A63" s="1" t="n">
        <v>8</v>
      </c>
      <c r="B63" s="35" t="s">
        <v>92</v>
      </c>
      <c r="C63" s="1" t="s">
        <v>93</v>
      </c>
      <c r="E63" s="2"/>
      <c r="F63" s="2"/>
      <c r="G63" s="2"/>
      <c r="H63" s="2"/>
      <c r="I63" s="2"/>
      <c r="J63" s="37"/>
      <c r="K63" s="8" t="n">
        <f aca="false">SUM(D63:J63)</f>
        <v>0</v>
      </c>
      <c r="M63" s="9"/>
    </row>
    <row r="64" s="1" customFormat="true" ht="14.25" hidden="false" customHeight="false" outlineLevel="0" collapsed="false">
      <c r="A64" s="40" t="n">
        <v>9</v>
      </c>
      <c r="B64" s="35" t="s">
        <v>94</v>
      </c>
      <c r="C64" s="1" t="s">
        <v>95</v>
      </c>
      <c r="E64" s="2"/>
      <c r="F64" s="2"/>
      <c r="G64" s="2"/>
      <c r="H64" s="2"/>
      <c r="I64" s="44"/>
      <c r="J64" s="37"/>
      <c r="K64" s="8" t="n">
        <f aca="false">SUM(D64:J64)</f>
        <v>0</v>
      </c>
      <c r="M64" s="9"/>
    </row>
    <row r="65" s="1" customFormat="true" ht="14.25" hidden="false" customHeight="false" outlineLevel="0" collapsed="false">
      <c r="A65" s="1" t="n">
        <v>10</v>
      </c>
      <c r="B65" s="35" t="s">
        <v>96</v>
      </c>
      <c r="C65" s="1" t="s">
        <v>97</v>
      </c>
      <c r="E65" s="2"/>
      <c r="F65" s="2"/>
      <c r="G65" s="2"/>
      <c r="H65" s="2"/>
      <c r="I65" s="2"/>
      <c r="J65" s="37"/>
      <c r="K65" s="8" t="n">
        <f aca="false">SUM(D65:J65)</f>
        <v>0</v>
      </c>
      <c r="M65" s="9"/>
    </row>
    <row r="66" s="1" customFormat="true" ht="14.25" hidden="false" customHeight="false" outlineLevel="0" collapsed="false">
      <c r="A66" s="1" t="n">
        <v>11</v>
      </c>
      <c r="B66" s="35" t="s">
        <v>98</v>
      </c>
      <c r="C66" s="1" t="s">
        <v>99</v>
      </c>
      <c r="E66" s="2"/>
      <c r="F66" s="2"/>
      <c r="G66" s="2"/>
      <c r="H66" s="2"/>
      <c r="I66" s="44"/>
      <c r="J66" s="37"/>
      <c r="K66" s="8" t="n">
        <f aca="false">SUM(D66:J66)</f>
        <v>0</v>
      </c>
      <c r="M66" s="9"/>
    </row>
    <row r="67" s="1" customFormat="true" ht="14.25" hidden="false" customHeight="false" outlineLevel="0" collapsed="false">
      <c r="A67" s="1" t="n">
        <v>12</v>
      </c>
      <c r="B67" s="35" t="s">
        <v>100</v>
      </c>
      <c r="C67" s="1" t="s">
        <v>101</v>
      </c>
      <c r="D67" s="26"/>
      <c r="E67" s="2"/>
      <c r="F67" s="2"/>
      <c r="G67" s="2"/>
      <c r="H67" s="2"/>
      <c r="I67" s="44"/>
      <c r="J67" s="37"/>
      <c r="K67" s="8" t="n">
        <f aca="false">SUM(D67:J67)</f>
        <v>0</v>
      </c>
      <c r="M67" s="9"/>
    </row>
    <row r="68" s="1" customFormat="true" ht="14.25" hidden="false" customHeight="false" outlineLevel="0" collapsed="false">
      <c r="A68" s="40" t="n">
        <v>13</v>
      </c>
      <c r="B68" s="35" t="s">
        <v>102</v>
      </c>
      <c r="C68" s="1" t="s">
        <v>103</v>
      </c>
      <c r="E68" s="2"/>
      <c r="F68" s="2"/>
      <c r="G68" s="2"/>
      <c r="H68" s="2"/>
      <c r="I68" s="2"/>
      <c r="J68" s="37"/>
      <c r="K68" s="8" t="n">
        <f aca="false">SUM(D68:J68)</f>
        <v>0</v>
      </c>
      <c r="M68" s="9"/>
    </row>
    <row r="69" s="1" customFormat="true" ht="14.25" hidden="false" customHeight="false" outlineLevel="0" collapsed="false">
      <c r="A69" s="1" t="n">
        <v>14</v>
      </c>
      <c r="B69" s="35" t="s">
        <v>104</v>
      </c>
      <c r="C69" s="1" t="s">
        <v>105</v>
      </c>
      <c r="E69" s="2"/>
      <c r="F69" s="2"/>
      <c r="G69" s="2"/>
      <c r="H69" s="2"/>
      <c r="I69" s="44"/>
      <c r="J69" s="37"/>
      <c r="K69" s="8" t="n">
        <f aca="false">SUM(D69:J69)</f>
        <v>0</v>
      </c>
      <c r="M69" s="9"/>
    </row>
    <row r="70" s="1" customFormat="true" ht="14.25" hidden="false" customHeight="false" outlineLevel="0" collapsed="false">
      <c r="A70" s="1" t="n">
        <v>15</v>
      </c>
      <c r="B70" s="35" t="s">
        <v>106</v>
      </c>
      <c r="C70" s="1" t="s">
        <v>107</v>
      </c>
      <c r="E70" s="2"/>
      <c r="F70" s="2"/>
      <c r="G70" s="2"/>
      <c r="H70" s="2"/>
      <c r="I70" s="44"/>
      <c r="J70" s="37"/>
      <c r="K70" s="8" t="n">
        <f aca="false">SUM(D70:J70)</f>
        <v>0</v>
      </c>
      <c r="M70" s="9"/>
    </row>
    <row r="71" s="1" customFormat="true" ht="14.25" hidden="false" customHeight="false" outlineLevel="0" collapsed="false">
      <c r="A71" s="1" t="n">
        <v>16</v>
      </c>
      <c r="B71" s="35" t="s">
        <v>108</v>
      </c>
      <c r="C71" s="1" t="s">
        <v>109</v>
      </c>
      <c r="E71" s="2"/>
      <c r="F71" s="2"/>
      <c r="G71" s="2"/>
      <c r="H71" s="2"/>
      <c r="I71" s="44"/>
      <c r="J71" s="37"/>
      <c r="K71" s="8" t="n">
        <f aca="false">SUM(D71:J71)</f>
        <v>0</v>
      </c>
      <c r="M71" s="9"/>
    </row>
    <row r="72" s="1" customFormat="true" ht="14.25" hidden="false" customHeight="false" outlineLevel="0" collapsed="false">
      <c r="A72" s="40" t="n">
        <v>17</v>
      </c>
      <c r="B72" s="35" t="s">
        <v>110</v>
      </c>
      <c r="C72" s="1" t="s">
        <v>111</v>
      </c>
      <c r="E72" s="2"/>
      <c r="F72" s="2"/>
      <c r="G72" s="2"/>
      <c r="H72" s="2"/>
      <c r="I72" s="44"/>
      <c r="J72" s="37"/>
      <c r="K72" s="8" t="n">
        <f aca="false">SUM(D72:J72)</f>
        <v>0</v>
      </c>
      <c r="M72" s="9"/>
    </row>
    <row r="73" s="1" customFormat="true" ht="14.25" hidden="false" customHeight="false" outlineLevel="0" collapsed="false">
      <c r="A73" s="1" t="n">
        <v>18</v>
      </c>
      <c r="B73" s="35" t="s">
        <v>112</v>
      </c>
      <c r="C73" s="1" t="s">
        <v>113</v>
      </c>
      <c r="E73" s="2"/>
      <c r="F73" s="2"/>
      <c r="G73" s="2"/>
      <c r="H73" s="2"/>
      <c r="I73" s="44"/>
      <c r="J73" s="37"/>
      <c r="K73" s="8" t="n">
        <f aca="false">SUM(D73:J73)</f>
        <v>0</v>
      </c>
      <c r="M73" s="9"/>
    </row>
    <row r="74" s="1" customFormat="true" ht="14.25" hidden="false" customHeight="false" outlineLevel="0" collapsed="false">
      <c r="A74" s="1" t="n">
        <v>19</v>
      </c>
      <c r="B74" s="35" t="s">
        <v>114</v>
      </c>
      <c r="C74" s="1" t="n">
        <v>21031002</v>
      </c>
      <c r="E74" s="2"/>
      <c r="F74" s="2"/>
      <c r="G74" s="2"/>
      <c r="H74" s="2"/>
      <c r="I74" s="2"/>
      <c r="J74" s="37"/>
      <c r="K74" s="8" t="n">
        <f aca="false">SUM(D74:J74)</f>
        <v>0</v>
      </c>
      <c r="M74" s="9"/>
    </row>
    <row r="75" s="1" customFormat="true" ht="14.25" hidden="false" customHeight="false" outlineLevel="0" collapsed="false">
      <c r="A75" s="1" t="n">
        <v>20</v>
      </c>
      <c r="B75" s="35" t="s">
        <v>115</v>
      </c>
      <c r="C75" s="1" t="n">
        <v>21031003</v>
      </c>
      <c r="E75" s="2"/>
      <c r="F75" s="2"/>
      <c r="G75" s="2"/>
      <c r="H75" s="2"/>
      <c r="I75" s="2"/>
      <c r="J75" s="37" t="n">
        <v>1</v>
      </c>
      <c r="K75" s="8" t="n">
        <f aca="false">SUM(D75:J75)</f>
        <v>1</v>
      </c>
      <c r="M75" s="9"/>
    </row>
    <row r="76" s="1" customFormat="true" ht="14.25" hidden="false" customHeight="false" outlineLevel="0" collapsed="false">
      <c r="A76" s="40" t="n">
        <v>21</v>
      </c>
      <c r="B76" s="35" t="s">
        <v>116</v>
      </c>
      <c r="C76" s="1" t="n">
        <v>21031046</v>
      </c>
      <c r="E76" s="2"/>
      <c r="F76" s="2"/>
      <c r="G76" s="2"/>
      <c r="H76" s="2"/>
      <c r="I76" s="2"/>
      <c r="J76" s="37"/>
      <c r="K76" s="8" t="n">
        <f aca="false">SUM(D76:J76)</f>
        <v>0</v>
      </c>
      <c r="M76" s="9"/>
    </row>
    <row r="77" s="1" customFormat="true" ht="14.25" hidden="false" customHeight="false" outlineLevel="0" collapsed="false">
      <c r="A77" s="1" t="n">
        <v>22</v>
      </c>
      <c r="B77" s="35" t="s">
        <v>117</v>
      </c>
      <c r="C77" s="1" t="n">
        <v>21031048</v>
      </c>
      <c r="E77" s="2"/>
      <c r="F77" s="2"/>
      <c r="G77" s="2"/>
      <c r="H77" s="2"/>
      <c r="I77" s="2"/>
      <c r="J77" s="37"/>
      <c r="K77" s="8" t="n">
        <f aca="false">SUM(D77:J77)</f>
        <v>0</v>
      </c>
      <c r="M77" s="9"/>
    </row>
    <row r="78" s="1" customFormat="true" ht="14.25" hidden="false" customHeight="false" outlineLevel="0" collapsed="false">
      <c r="A78" s="1" t="n">
        <v>23</v>
      </c>
      <c r="B78" s="35" t="s">
        <v>118</v>
      </c>
      <c r="C78" s="1" t="n">
        <v>21031051</v>
      </c>
      <c r="E78" s="2"/>
      <c r="F78" s="2"/>
      <c r="G78" s="2"/>
      <c r="H78" s="2"/>
      <c r="I78" s="2"/>
      <c r="J78" s="37"/>
      <c r="K78" s="8" t="n">
        <f aca="false">SUM(D78:J78)</f>
        <v>0</v>
      </c>
      <c r="M78" s="9"/>
    </row>
    <row r="79" s="1" customFormat="true" ht="14.25" hidden="false" customHeight="false" outlineLevel="0" collapsed="false">
      <c r="A79" s="1" t="n">
        <v>24</v>
      </c>
      <c r="B79" s="35" t="s">
        <v>119</v>
      </c>
      <c r="C79" s="1" t="n">
        <v>21031054</v>
      </c>
      <c r="E79" s="2"/>
      <c r="F79" s="2"/>
      <c r="G79" s="2"/>
      <c r="H79" s="2"/>
      <c r="I79" s="2"/>
      <c r="J79" s="37"/>
      <c r="K79" s="8" t="n">
        <f aca="false">SUM(D79:J79)</f>
        <v>0</v>
      </c>
      <c r="M79" s="9"/>
    </row>
    <row r="80" s="1" customFormat="true" ht="14.25" hidden="false" customHeight="false" outlineLevel="0" collapsed="false">
      <c r="A80" s="40" t="n">
        <v>25</v>
      </c>
      <c r="B80" s="35" t="s">
        <v>120</v>
      </c>
      <c r="C80" s="1" t="n">
        <v>21031055</v>
      </c>
      <c r="E80" s="2"/>
      <c r="F80" s="2" t="n">
        <v>1</v>
      </c>
      <c r="G80" s="2"/>
      <c r="H80" s="2"/>
      <c r="I80" s="2"/>
      <c r="J80" s="37"/>
      <c r="K80" s="8" t="n">
        <f aca="false">SUM(D80:J80)</f>
        <v>1</v>
      </c>
      <c r="M80" s="9"/>
    </row>
    <row r="81" s="1" customFormat="true" ht="14.25" hidden="false" customHeight="false" outlineLevel="0" collapsed="false">
      <c r="A81" s="1" t="n">
        <v>26</v>
      </c>
      <c r="B81" s="35" t="s">
        <v>121</v>
      </c>
      <c r="C81" s="1" t="n">
        <v>21031056</v>
      </c>
      <c r="E81" s="2"/>
      <c r="F81" s="2"/>
      <c r="G81" s="2" t="n">
        <v>1</v>
      </c>
      <c r="H81" s="2" t="n">
        <v>1</v>
      </c>
      <c r="I81" s="2" t="n">
        <v>1</v>
      </c>
      <c r="J81" s="37" t="n">
        <v>1</v>
      </c>
      <c r="K81" s="8" t="n">
        <f aca="false">SUM(D81:J81)</f>
        <v>4</v>
      </c>
      <c r="M81" s="9"/>
    </row>
    <row r="82" s="1" customFormat="true" ht="14.25" hidden="false" customHeight="false" outlineLevel="0" collapsed="false">
      <c r="A82" s="1" t="n">
        <v>27</v>
      </c>
      <c r="B82" s="35" t="s">
        <v>122</v>
      </c>
      <c r="C82" s="1" t="n">
        <v>21031058</v>
      </c>
      <c r="E82" s="2"/>
      <c r="F82" s="2"/>
      <c r="G82" s="2"/>
      <c r="H82" s="2"/>
      <c r="I82" s="2"/>
      <c r="J82" s="37"/>
      <c r="K82" s="8" t="n">
        <f aca="false">SUM(D82:J82)</f>
        <v>0</v>
      </c>
      <c r="M82" s="9"/>
    </row>
    <row r="83" s="1" customFormat="true" ht="14.25" hidden="false" customHeight="false" outlineLevel="0" collapsed="false">
      <c r="A83" s="1" t="n">
        <v>28</v>
      </c>
      <c r="B83" s="35" t="s">
        <v>123</v>
      </c>
      <c r="C83" s="1" t="n">
        <v>21031059</v>
      </c>
      <c r="E83" s="2"/>
      <c r="F83" s="2"/>
      <c r="G83" s="2"/>
      <c r="H83" s="2"/>
      <c r="I83" s="2"/>
      <c r="J83" s="37"/>
      <c r="K83" s="8" t="n">
        <f aca="false">SUM(D83:J83)</f>
        <v>0</v>
      </c>
      <c r="M83" s="9"/>
    </row>
    <row r="84" s="1" customFormat="true" ht="14.25" hidden="false" customHeight="false" outlineLevel="0" collapsed="false">
      <c r="A84" s="40" t="n">
        <v>29</v>
      </c>
      <c r="B84" s="35" t="s">
        <v>124</v>
      </c>
      <c r="C84" s="1" t="n">
        <v>21031060</v>
      </c>
      <c r="E84" s="26" t="n">
        <v>1</v>
      </c>
      <c r="F84" s="2"/>
      <c r="G84" s="2" t="n">
        <v>1</v>
      </c>
      <c r="H84" s="2"/>
      <c r="I84" s="2"/>
      <c r="J84" s="37"/>
      <c r="K84" s="8" t="n">
        <f aca="false">SUM(D84:J84)</f>
        <v>2</v>
      </c>
      <c r="M84" s="9"/>
    </row>
    <row r="85" s="1" customFormat="true" ht="14.25" hidden="false" customHeight="false" outlineLevel="0" collapsed="false">
      <c r="A85" s="1" t="n">
        <v>30</v>
      </c>
      <c r="B85" s="35" t="s">
        <v>125</v>
      </c>
      <c r="C85" s="1" t="n">
        <v>21031061</v>
      </c>
      <c r="E85" s="2"/>
      <c r="F85" s="2"/>
      <c r="G85" s="2" t="n">
        <v>1</v>
      </c>
      <c r="H85" s="2" t="n">
        <v>1</v>
      </c>
      <c r="I85" s="2"/>
      <c r="J85" s="37"/>
      <c r="K85" s="8" t="n">
        <f aca="false">SUM(D85:J85)</f>
        <v>2</v>
      </c>
      <c r="M85" s="9"/>
    </row>
    <row r="86" s="1" customFormat="true" ht="14.25" hidden="false" customHeight="false" outlineLevel="0" collapsed="false">
      <c r="A86" s="1" t="n">
        <v>31</v>
      </c>
      <c r="B86" s="35" t="s">
        <v>126</v>
      </c>
      <c r="C86" s="1" t="n">
        <v>21031062</v>
      </c>
      <c r="E86" s="2" t="n">
        <v>1</v>
      </c>
      <c r="F86" s="2" t="n">
        <v>1</v>
      </c>
      <c r="G86" s="2" t="n">
        <v>1</v>
      </c>
      <c r="H86" s="2" t="n">
        <v>1</v>
      </c>
      <c r="I86" s="2"/>
      <c r="J86" s="37"/>
      <c r="K86" s="8" t="n">
        <f aca="false">SUM(D86:J86)</f>
        <v>4</v>
      </c>
      <c r="M86" s="9"/>
    </row>
    <row r="87" s="1" customFormat="true" ht="14.25" hidden="false" customHeight="false" outlineLevel="0" collapsed="false">
      <c r="A87" s="1" t="n">
        <v>32</v>
      </c>
      <c r="B87" s="35" t="s">
        <v>127</v>
      </c>
      <c r="C87" s="1" t="n">
        <v>21031155</v>
      </c>
      <c r="E87" s="2"/>
      <c r="F87" s="2"/>
      <c r="G87" s="2"/>
      <c r="H87" s="2"/>
      <c r="I87" s="2"/>
      <c r="J87" s="37"/>
      <c r="K87" s="8" t="n">
        <f aca="false">SUM(D87:J87)</f>
        <v>0</v>
      </c>
      <c r="M87" s="9"/>
    </row>
    <row r="88" s="1" customFormat="true" ht="14.25" hidden="false" customHeight="false" outlineLevel="0" collapsed="false">
      <c r="A88" s="40" t="n">
        <v>33</v>
      </c>
      <c r="B88" s="35" t="s">
        <v>128</v>
      </c>
      <c r="C88" s="1" t="n">
        <v>21031159</v>
      </c>
      <c r="E88" s="2"/>
      <c r="F88" s="2"/>
      <c r="G88" s="2"/>
      <c r="H88" s="2"/>
      <c r="I88" s="2"/>
      <c r="J88" s="37"/>
      <c r="K88" s="8" t="n">
        <f aca="false">SUM(D88:J88)</f>
        <v>0</v>
      </c>
      <c r="M88" s="9"/>
    </row>
    <row r="89" s="1" customFormat="true" ht="14.25" hidden="false" customHeight="false" outlineLevel="0" collapsed="false">
      <c r="A89" s="1" t="n">
        <v>34</v>
      </c>
      <c r="B89" s="35" t="s">
        <v>129</v>
      </c>
      <c r="C89" s="1" t="s">
        <v>130</v>
      </c>
      <c r="D89" s="32" t="n">
        <v>1</v>
      </c>
      <c r="E89" s="2" t="n">
        <v>1</v>
      </c>
      <c r="F89" s="2"/>
      <c r="G89" s="2"/>
      <c r="H89" s="2" t="n">
        <v>1</v>
      </c>
      <c r="I89" s="26"/>
      <c r="J89" s="45" t="n">
        <v>1</v>
      </c>
      <c r="K89" s="8" t="n">
        <f aca="false">SUM(D89:J89)</f>
        <v>4</v>
      </c>
      <c r="L89" s="32"/>
      <c r="M89" s="9"/>
    </row>
    <row r="90" s="1" customFormat="true" ht="14.25" hidden="false" customHeight="false" outlineLevel="0" collapsed="false">
      <c r="A90" s="1" t="n">
        <v>35</v>
      </c>
      <c r="B90" s="35" t="s">
        <v>131</v>
      </c>
      <c r="C90" s="32" t="s">
        <v>132</v>
      </c>
      <c r="D90" s="1" t="n">
        <v>1</v>
      </c>
      <c r="E90" s="2" t="n">
        <v>1</v>
      </c>
      <c r="F90" s="2"/>
      <c r="G90" s="2"/>
      <c r="H90" s="2"/>
      <c r="I90" s="44"/>
      <c r="J90" s="45" t="n">
        <v>1</v>
      </c>
      <c r="K90" s="8" t="n">
        <f aca="false">SUM(D90:J90)</f>
        <v>3</v>
      </c>
      <c r="L90" s="32"/>
      <c r="M90" s="9"/>
    </row>
    <row r="91" s="1" customFormat="true" ht="14.25" hidden="false" customHeight="false" outlineLevel="0" collapsed="false">
      <c r="A91" s="40" t="n">
        <v>36</v>
      </c>
      <c r="B91" s="35" t="s">
        <v>133</v>
      </c>
      <c r="C91" s="1" t="s">
        <v>134</v>
      </c>
      <c r="E91" s="2"/>
      <c r="F91" s="2"/>
      <c r="G91" s="2"/>
      <c r="H91" s="2"/>
      <c r="I91" s="44"/>
      <c r="J91" s="45"/>
      <c r="K91" s="8" t="n">
        <f aca="false">SUM(D91:J91)</f>
        <v>0</v>
      </c>
      <c r="L91" s="46"/>
      <c r="M91" s="9"/>
    </row>
    <row r="92" s="1" customFormat="true" ht="14.25" hidden="false" customHeight="false" outlineLevel="0" collapsed="false">
      <c r="A92" s="1" t="n">
        <v>37</v>
      </c>
      <c r="B92" s="35" t="s">
        <v>135</v>
      </c>
      <c r="C92" s="1" t="s">
        <v>136</v>
      </c>
      <c r="D92" s="1" t="n">
        <v>1</v>
      </c>
      <c r="E92" s="2" t="n">
        <v>1</v>
      </c>
      <c r="F92" s="2" t="n">
        <v>1</v>
      </c>
      <c r="G92" s="2" t="n">
        <v>1</v>
      </c>
      <c r="H92" s="2"/>
      <c r="I92" s="44"/>
      <c r="J92" s="45"/>
      <c r="K92" s="8" t="n">
        <f aca="false">SUM(D92:J92)</f>
        <v>4</v>
      </c>
      <c r="L92" s="32"/>
      <c r="M92" s="9"/>
    </row>
    <row r="93" s="1" customFormat="true" ht="14.25" hidden="false" customHeight="false" outlineLevel="0" collapsed="false">
      <c r="A93" s="1" t="n">
        <v>38</v>
      </c>
      <c r="B93" s="35" t="s">
        <v>137</v>
      </c>
      <c r="C93" s="1" t="s">
        <v>138</v>
      </c>
      <c r="E93" s="2" t="n">
        <v>1</v>
      </c>
      <c r="F93" s="2"/>
      <c r="G93" s="2" t="n">
        <v>1</v>
      </c>
      <c r="H93" s="2" t="n">
        <v>1</v>
      </c>
      <c r="I93" s="44" t="n">
        <v>1</v>
      </c>
      <c r="J93" s="37"/>
      <c r="K93" s="8" t="n">
        <f aca="false">SUM(D93:J93)</f>
        <v>4</v>
      </c>
      <c r="M93" s="9"/>
    </row>
    <row r="94" s="1" customFormat="true" ht="14.25" hidden="false" customHeight="false" outlineLevel="0" collapsed="false">
      <c r="A94" s="40" t="n">
        <v>39</v>
      </c>
      <c r="B94" s="35" t="s">
        <v>139</v>
      </c>
      <c r="C94" s="1" t="s">
        <v>140</v>
      </c>
      <c r="E94" s="2" t="n">
        <v>1</v>
      </c>
      <c r="F94" s="2"/>
      <c r="G94" s="2"/>
      <c r="H94" s="2"/>
      <c r="I94" s="44"/>
      <c r="J94" s="45"/>
      <c r="K94" s="8" t="n">
        <f aca="false">SUM(D94:J94)</f>
        <v>1</v>
      </c>
      <c r="L94" s="32"/>
      <c r="M94" s="9"/>
    </row>
    <row r="95" s="1" customFormat="true" ht="14.25" hidden="false" customHeight="false" outlineLevel="0" collapsed="false">
      <c r="A95" s="1" t="n">
        <v>40</v>
      </c>
      <c r="B95" s="35" t="s">
        <v>141</v>
      </c>
      <c r="C95" s="32" t="s">
        <v>142</v>
      </c>
      <c r="E95" s="2"/>
      <c r="F95" s="2"/>
      <c r="G95" s="26"/>
      <c r="H95" s="2"/>
      <c r="I95" s="47"/>
      <c r="J95" s="45"/>
      <c r="K95" s="8" t="n">
        <f aca="false">SUM(D95:J95)</f>
        <v>0</v>
      </c>
      <c r="L95" s="32"/>
      <c r="M95" s="9"/>
    </row>
    <row r="96" s="1" customFormat="true" ht="14.25" hidden="false" customHeight="false" outlineLevel="0" collapsed="false">
      <c r="A96" s="40" t="n">
        <v>41</v>
      </c>
      <c r="B96" s="35" t="s">
        <v>143</v>
      </c>
      <c r="C96" s="1" t="s">
        <v>144</v>
      </c>
      <c r="E96" s="2" t="n">
        <v>1</v>
      </c>
      <c r="F96" s="2"/>
      <c r="G96" s="2"/>
      <c r="H96" s="2"/>
      <c r="I96" s="44"/>
      <c r="J96" s="45"/>
      <c r="K96" s="8" t="n">
        <f aca="false">SUM(D96:J96)</f>
        <v>1</v>
      </c>
      <c r="L96" s="46"/>
      <c r="M96" s="9"/>
    </row>
    <row r="97" s="1" customFormat="true" ht="14.25" hidden="false" customHeight="false" outlineLevel="0" collapsed="false">
      <c r="A97" s="1" t="n">
        <v>42</v>
      </c>
      <c r="B97" s="35" t="s">
        <v>145</v>
      </c>
      <c r="C97" s="1" t="s">
        <v>146</v>
      </c>
      <c r="D97" s="1" t="n">
        <v>1</v>
      </c>
      <c r="E97" s="2"/>
      <c r="F97" s="2"/>
      <c r="G97" s="2"/>
      <c r="H97" s="2"/>
      <c r="I97" s="26"/>
      <c r="J97" s="37"/>
      <c r="K97" s="8" t="n">
        <f aca="false">SUM(D97:J97)</f>
        <v>1</v>
      </c>
      <c r="L97" s="32"/>
      <c r="M97" s="9"/>
    </row>
    <row r="98" s="1" customFormat="true" ht="14.25" hidden="false" customHeight="false" outlineLevel="0" collapsed="false">
      <c r="A98" s="1" t="n">
        <v>43</v>
      </c>
      <c r="B98" s="35" t="s">
        <v>147</v>
      </c>
      <c r="C98" s="1" t="s">
        <v>148</v>
      </c>
      <c r="D98" s="1" t="n">
        <v>1</v>
      </c>
      <c r="E98" s="2" t="n">
        <v>1</v>
      </c>
      <c r="F98" s="2"/>
      <c r="G98" s="2" t="n">
        <v>1</v>
      </c>
      <c r="H98" s="2"/>
      <c r="I98" s="26" t="n">
        <v>1</v>
      </c>
      <c r="J98" s="48"/>
      <c r="K98" s="8" t="n">
        <f aca="false">SUM(D98:J98)</f>
        <v>4</v>
      </c>
      <c r="L98" s="32"/>
      <c r="M98" s="9"/>
    </row>
    <row r="99" s="1" customFormat="true" ht="14.25" hidden="false" customHeight="false" outlineLevel="0" collapsed="false">
      <c r="A99" s="1" t="n">
        <v>44</v>
      </c>
      <c r="B99" s="35" t="s">
        <v>149</v>
      </c>
      <c r="C99" s="1" t="n">
        <v>21131019</v>
      </c>
      <c r="D99" s="32" t="n">
        <v>1</v>
      </c>
      <c r="E99" s="2" t="n">
        <v>1</v>
      </c>
      <c r="F99" s="2"/>
      <c r="G99" s="2"/>
      <c r="H99" s="2" t="n">
        <v>1</v>
      </c>
      <c r="I99" s="26"/>
      <c r="J99" s="48"/>
      <c r="K99" s="8" t="n">
        <f aca="false">SUM(D99:J99)</f>
        <v>3</v>
      </c>
      <c r="L99" s="32"/>
      <c r="M99" s="9"/>
    </row>
    <row r="100" s="1" customFormat="true" ht="14.25" hidden="false" customHeight="false" outlineLevel="0" collapsed="false">
      <c r="E100" s="2"/>
      <c r="F100" s="2"/>
      <c r="G100" s="2"/>
      <c r="H100" s="2"/>
      <c r="I100" s="44"/>
      <c r="J100" s="43"/>
      <c r="K100" s="8" t="n">
        <f aca="false">SUM(D100:J100)</f>
        <v>0</v>
      </c>
      <c r="M100" s="9"/>
    </row>
    <row r="101" s="5" customFormat="true" ht="25.5" hidden="false" customHeight="false" outlineLevel="0" collapsed="false">
      <c r="A101" s="27" t="s">
        <v>150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8" t="n">
        <f aca="false">SUM(D101:J101)</f>
        <v>0</v>
      </c>
      <c r="M101" s="28"/>
    </row>
    <row r="102" s="1" customFormat="true" ht="14.25" hidden="false" customHeight="false" outlineLevel="0" collapsed="false">
      <c r="A102" s="13" t="s">
        <v>2</v>
      </c>
      <c r="B102" s="13" t="s">
        <v>3</v>
      </c>
      <c r="C102" s="13" t="s">
        <v>4</v>
      </c>
      <c r="D102" s="2"/>
      <c r="E102" s="2"/>
      <c r="F102" s="2"/>
      <c r="G102" s="2"/>
      <c r="H102" s="2"/>
      <c r="I102" s="2"/>
      <c r="J102" s="2"/>
      <c r="K102" s="8" t="n">
        <f aca="false">SUM(D102:J102)</f>
        <v>0</v>
      </c>
      <c r="L102" s="2"/>
      <c r="M102" s="49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1"/>
    </row>
    <row r="103" s="40" customFormat="true" ht="14.25" hidden="false" customHeight="false" outlineLevel="0" collapsed="false">
      <c r="A103" s="40" t="n">
        <v>1</v>
      </c>
      <c r="B103" s="52" t="s">
        <v>151</v>
      </c>
      <c r="C103" s="40" t="n">
        <v>20711149</v>
      </c>
      <c r="E103" s="41"/>
      <c r="F103" s="41"/>
      <c r="G103" s="41"/>
      <c r="H103" s="41"/>
      <c r="I103" s="41"/>
      <c r="J103" s="41"/>
      <c r="K103" s="8" t="n">
        <f aca="false">SUM(D103:J103)</f>
        <v>0</v>
      </c>
      <c r="M103" s="53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5"/>
    </row>
    <row r="104" s="57" customFormat="true" ht="14.25" hidden="false" customHeight="false" outlineLevel="0" collapsed="false">
      <c r="A104" s="2" t="n">
        <v>2</v>
      </c>
      <c r="B104" s="13" t="s">
        <v>152</v>
      </c>
      <c r="C104" s="2" t="n">
        <v>20931023</v>
      </c>
      <c r="D104" s="2"/>
      <c r="E104" s="2"/>
      <c r="F104" s="2"/>
      <c r="G104" s="2"/>
      <c r="H104" s="2"/>
      <c r="I104" s="2"/>
      <c r="J104" s="2"/>
      <c r="K104" s="8" t="n">
        <f aca="false">SUM(D104:J104)</f>
        <v>0</v>
      </c>
      <c r="L104" s="2"/>
      <c r="M104" s="49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</row>
    <row r="105" s="1" customFormat="true" ht="14.25" hidden="false" customHeight="false" outlineLevel="0" collapsed="false">
      <c r="A105" s="1" t="n">
        <v>3</v>
      </c>
      <c r="B105" s="35" t="s">
        <v>153</v>
      </c>
      <c r="C105" s="1" t="s">
        <v>154</v>
      </c>
      <c r="E105" s="2"/>
      <c r="F105" s="2"/>
      <c r="G105" s="2"/>
      <c r="H105" s="2"/>
      <c r="I105" s="2"/>
      <c r="J105" s="2"/>
      <c r="K105" s="8" t="n">
        <f aca="false">SUM(D105:J105)</f>
        <v>0</v>
      </c>
      <c r="M105" s="53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1"/>
    </row>
    <row r="106" s="60" customFormat="true" ht="14.25" hidden="false" customHeight="false" outlineLevel="0" collapsed="false">
      <c r="A106" s="40" t="n">
        <v>4</v>
      </c>
      <c r="B106" s="35" t="s">
        <v>155</v>
      </c>
      <c r="C106" s="1" t="s">
        <v>156</v>
      </c>
      <c r="D106" s="1"/>
      <c r="E106" s="2"/>
      <c r="F106" s="2"/>
      <c r="G106" s="2"/>
      <c r="H106" s="2"/>
      <c r="I106" s="2"/>
      <c r="J106" s="2"/>
      <c r="K106" s="8" t="n">
        <f aca="false">SUM(D106:J106)</f>
        <v>0</v>
      </c>
      <c r="L106" s="1"/>
      <c r="M106" s="53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9"/>
    </row>
    <row r="107" s="57" customFormat="true" ht="14.25" hidden="false" customHeight="false" outlineLevel="0" collapsed="false">
      <c r="A107" s="40" t="n">
        <v>5</v>
      </c>
      <c r="B107" s="13" t="s">
        <v>157</v>
      </c>
      <c r="C107" s="2" t="n">
        <v>20931042</v>
      </c>
      <c r="D107" s="2"/>
      <c r="E107" s="2"/>
      <c r="F107" s="2"/>
      <c r="G107" s="2"/>
      <c r="H107" s="2"/>
      <c r="I107" s="2"/>
      <c r="J107" s="2"/>
      <c r="K107" s="8" t="n">
        <f aca="false">SUM(D107:J107)</f>
        <v>0</v>
      </c>
      <c r="L107" s="2"/>
      <c r="M107" s="49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</row>
    <row r="108" s="57" customFormat="true" ht="14.25" hidden="false" customHeight="false" outlineLevel="0" collapsed="false">
      <c r="A108" s="2" t="n">
        <v>6</v>
      </c>
      <c r="B108" s="13" t="s">
        <v>158</v>
      </c>
      <c r="C108" s="2" t="n">
        <v>20931043</v>
      </c>
      <c r="D108" s="61"/>
      <c r="E108" s="2"/>
      <c r="F108" s="2"/>
      <c r="G108" s="2"/>
      <c r="H108" s="2"/>
      <c r="I108" s="2"/>
      <c r="J108" s="2"/>
      <c r="K108" s="8" t="n">
        <f aca="false">SUM(D108:J108)</f>
        <v>0</v>
      </c>
      <c r="L108" s="2"/>
      <c r="M108" s="49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</row>
    <row r="109" s="60" customFormat="true" ht="14.25" hidden="false" customHeight="false" outlineLevel="0" collapsed="false">
      <c r="A109" s="1" t="n">
        <v>7</v>
      </c>
      <c r="B109" s="35" t="s">
        <v>159</v>
      </c>
      <c r="C109" s="1" t="s">
        <v>160</v>
      </c>
      <c r="D109" s="1"/>
      <c r="E109" s="2"/>
      <c r="F109" s="2"/>
      <c r="G109" s="2"/>
      <c r="H109" s="2"/>
      <c r="I109" s="2"/>
      <c r="J109" s="2"/>
      <c r="K109" s="8" t="n">
        <f aca="false">SUM(D109:J109)</f>
        <v>0</v>
      </c>
      <c r="L109" s="1"/>
      <c r="M109" s="53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9"/>
    </row>
    <row r="110" s="60" customFormat="true" ht="14.25" hidden="false" customHeight="false" outlineLevel="0" collapsed="false">
      <c r="A110" s="40" t="n">
        <v>8</v>
      </c>
      <c r="B110" s="35" t="s">
        <v>161</v>
      </c>
      <c r="C110" s="1" t="s">
        <v>162</v>
      </c>
      <c r="D110" s="1"/>
      <c r="E110" s="2"/>
      <c r="F110" s="2"/>
      <c r="G110" s="2"/>
      <c r="H110" s="2"/>
      <c r="I110" s="2"/>
      <c r="J110" s="2"/>
      <c r="K110" s="8" t="n">
        <f aca="false">SUM(D110:J110)</f>
        <v>0</v>
      </c>
      <c r="L110" s="1"/>
      <c r="M110" s="53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9"/>
    </row>
    <row r="111" s="60" customFormat="true" ht="14.25" hidden="false" customHeight="false" outlineLevel="0" collapsed="false">
      <c r="A111" s="40" t="n">
        <v>9</v>
      </c>
      <c r="B111" s="35" t="s">
        <v>163</v>
      </c>
      <c r="C111" s="1" t="s">
        <v>164</v>
      </c>
      <c r="D111" s="1"/>
      <c r="E111" s="2"/>
      <c r="F111" s="2"/>
      <c r="G111" s="2"/>
      <c r="H111" s="2"/>
      <c r="I111" s="2"/>
      <c r="J111" s="2"/>
      <c r="K111" s="8" t="n">
        <f aca="false">SUM(D111:J111)</f>
        <v>0</v>
      </c>
      <c r="L111" s="1"/>
      <c r="M111" s="53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9"/>
    </row>
    <row r="112" s="57" customFormat="true" ht="14.25" hidden="false" customHeight="false" outlineLevel="0" collapsed="false">
      <c r="A112" s="2" t="n">
        <v>10</v>
      </c>
      <c r="B112" s="13" t="s">
        <v>165</v>
      </c>
      <c r="C112" s="2" t="n">
        <v>21031045</v>
      </c>
      <c r="D112" s="2" t="n">
        <v>1</v>
      </c>
      <c r="E112" s="2"/>
      <c r="F112" s="2"/>
      <c r="G112" s="2"/>
      <c r="H112" s="2"/>
      <c r="I112" s="2"/>
      <c r="J112" s="2" t="n">
        <v>1</v>
      </c>
      <c r="K112" s="8" t="n">
        <f aca="false">SUM(D112:J112)</f>
        <v>2</v>
      </c>
      <c r="L112" s="2"/>
      <c r="M112" s="49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</row>
    <row r="113" s="1" customFormat="true" ht="14.25" hidden="false" customHeight="false" outlineLevel="0" collapsed="false">
      <c r="A113" s="1" t="n">
        <v>11</v>
      </c>
      <c r="B113" s="35" t="s">
        <v>166</v>
      </c>
      <c r="C113" s="1" t="n">
        <v>21031052</v>
      </c>
      <c r="E113" s="2"/>
      <c r="F113" s="2"/>
      <c r="G113" s="2"/>
      <c r="H113" s="2"/>
      <c r="I113" s="2"/>
      <c r="J113" s="2"/>
      <c r="K113" s="8" t="n">
        <f aca="false">SUM(D113:J113)</f>
        <v>0</v>
      </c>
      <c r="M113" s="53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1"/>
    </row>
    <row r="114" s="1" customFormat="true" ht="14.25" hidden="false" customHeight="false" outlineLevel="0" collapsed="false">
      <c r="A114" s="40" t="n">
        <v>12</v>
      </c>
      <c r="B114" s="35" t="s">
        <v>167</v>
      </c>
      <c r="C114" s="1" t="n">
        <v>21031053</v>
      </c>
      <c r="E114" s="2"/>
      <c r="F114" s="2"/>
      <c r="G114" s="2"/>
      <c r="H114" s="2"/>
      <c r="I114" s="2"/>
      <c r="J114" s="2"/>
      <c r="K114" s="8" t="n">
        <f aca="false">SUM(D114:J114)</f>
        <v>0</v>
      </c>
      <c r="M114" s="53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1"/>
    </row>
    <row r="115" s="60" customFormat="true" ht="14.25" hidden="false" customHeight="false" outlineLevel="0" collapsed="false">
      <c r="A115" s="40" t="n">
        <v>13</v>
      </c>
      <c r="B115" s="35" t="s">
        <v>168</v>
      </c>
      <c r="C115" s="1" t="n">
        <v>21031057</v>
      </c>
      <c r="D115" s="1"/>
      <c r="E115" s="2"/>
      <c r="F115" s="2"/>
      <c r="G115" s="2"/>
      <c r="H115" s="2"/>
      <c r="I115" s="2"/>
      <c r="J115" s="2"/>
      <c r="K115" s="8" t="n">
        <f aca="false">SUM(D115:J115)</f>
        <v>0</v>
      </c>
      <c r="L115" s="1"/>
      <c r="M115" s="53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9"/>
    </row>
    <row r="116" s="63" customFormat="true" ht="14.25" hidden="false" customHeight="false" outlineLevel="0" collapsed="false">
      <c r="A116" s="2" t="n">
        <v>14</v>
      </c>
      <c r="B116" s="13" t="s">
        <v>169</v>
      </c>
      <c r="C116" s="2" t="n">
        <v>21031156</v>
      </c>
      <c r="D116" s="2"/>
      <c r="E116" s="2"/>
      <c r="F116" s="2"/>
      <c r="G116" s="2"/>
      <c r="H116" s="2"/>
      <c r="I116" s="2"/>
      <c r="J116" s="2" t="n">
        <v>1</v>
      </c>
      <c r="K116" s="8" t="n">
        <f aca="false">SUM(D116:J116)</f>
        <v>1</v>
      </c>
      <c r="L116" s="1"/>
      <c r="M116" s="49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</row>
    <row r="117" s="57" customFormat="true" ht="14.25" hidden="false" customHeight="false" outlineLevel="0" collapsed="false">
      <c r="A117" s="1" t="n">
        <v>15</v>
      </c>
      <c r="B117" s="13" t="s">
        <v>170</v>
      </c>
      <c r="C117" s="2" t="n">
        <v>21031158</v>
      </c>
      <c r="D117" s="2"/>
      <c r="E117" s="2"/>
      <c r="F117" s="2"/>
      <c r="G117" s="2" t="n">
        <v>1</v>
      </c>
      <c r="H117" s="2"/>
      <c r="I117" s="2"/>
      <c r="J117" s="2" t="n">
        <v>1</v>
      </c>
      <c r="K117" s="8" t="n">
        <f aca="false">SUM(D117:J117)</f>
        <v>2</v>
      </c>
      <c r="L117" s="2"/>
      <c r="M117" s="49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</row>
    <row r="118" s="60" customFormat="true" ht="14.25" hidden="false" customHeight="false" outlineLevel="0" collapsed="false">
      <c r="A118" s="40" t="n">
        <v>16</v>
      </c>
      <c r="B118" s="35" t="s">
        <v>171</v>
      </c>
      <c r="C118" s="1" t="n">
        <v>21031162</v>
      </c>
      <c r="D118" s="1"/>
      <c r="E118" s="2"/>
      <c r="F118" s="2"/>
      <c r="G118" s="2"/>
      <c r="H118" s="2"/>
      <c r="I118" s="2"/>
      <c r="J118" s="2" t="n">
        <v>1</v>
      </c>
      <c r="K118" s="8" t="n">
        <f aca="false">SUM(D118:J118)</f>
        <v>1</v>
      </c>
      <c r="L118" s="1"/>
      <c r="M118" s="53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9"/>
    </row>
    <row r="119" s="60" customFormat="true" ht="14.25" hidden="false" customHeight="false" outlineLevel="0" collapsed="false">
      <c r="A119" s="40" t="n">
        <v>17</v>
      </c>
      <c r="B119" s="35" t="s">
        <v>172</v>
      </c>
      <c r="C119" s="1" t="s">
        <v>173</v>
      </c>
      <c r="D119" s="1" t="n">
        <v>1</v>
      </c>
      <c r="E119" s="2" t="n">
        <v>1</v>
      </c>
      <c r="F119" s="2"/>
      <c r="G119" s="2"/>
      <c r="H119" s="2"/>
      <c r="I119" s="2"/>
      <c r="J119" s="2" t="n">
        <v>1</v>
      </c>
      <c r="K119" s="8" t="n">
        <f aca="false">SUM(D119:J119)</f>
        <v>3</v>
      </c>
      <c r="L119" s="1"/>
      <c r="M119" s="53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9"/>
    </row>
    <row r="120" s="57" customFormat="true" ht="14.25" hidden="false" customHeight="false" outlineLevel="0" collapsed="false">
      <c r="A120" s="2" t="n">
        <v>18</v>
      </c>
      <c r="B120" s="13" t="s">
        <v>174</v>
      </c>
      <c r="C120" s="2" t="n">
        <v>21131039</v>
      </c>
      <c r="D120" s="2"/>
      <c r="E120" s="2"/>
      <c r="F120" s="2"/>
      <c r="G120" s="2" t="n">
        <v>1</v>
      </c>
      <c r="H120" s="2" t="n">
        <v>1</v>
      </c>
      <c r="I120" s="2" t="n">
        <v>1</v>
      </c>
      <c r="J120" s="2" t="n">
        <v>1</v>
      </c>
      <c r="K120" s="8" t="n">
        <f aca="false">SUM(D120:J120)</f>
        <v>4</v>
      </c>
      <c r="L120" s="2"/>
      <c r="M120" s="53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</row>
    <row r="121" s="57" customFormat="true" ht="14.25" hidden="false" customHeight="false" outlineLevel="0" collapsed="false">
      <c r="A121" s="1" t="n">
        <v>19</v>
      </c>
      <c r="B121" s="64" t="s">
        <v>175</v>
      </c>
      <c r="C121" s="20" t="n">
        <v>21131040</v>
      </c>
      <c r="D121" s="20"/>
      <c r="E121" s="20"/>
      <c r="F121" s="20" t="n">
        <v>1</v>
      </c>
      <c r="G121" s="20"/>
      <c r="H121" s="20"/>
      <c r="I121" s="20"/>
      <c r="J121" s="20"/>
      <c r="K121" s="8" t="n">
        <f aca="false">SUM(D121:J121)</f>
        <v>1</v>
      </c>
      <c r="L121" s="20"/>
      <c r="M121" s="53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</row>
    <row r="122" s="66" customFormat="true" ht="14.25" hidden="false" customHeight="false" outlineLevel="0" collapsed="false">
      <c r="A122" s="40" t="n">
        <v>20</v>
      </c>
      <c r="B122" s="13" t="s">
        <v>176</v>
      </c>
      <c r="C122" s="2" t="n">
        <v>21131132</v>
      </c>
      <c r="D122" s="2" t="n">
        <v>1</v>
      </c>
      <c r="E122" s="2" t="n">
        <v>1</v>
      </c>
      <c r="F122" s="2"/>
      <c r="G122" s="2" t="n">
        <v>1</v>
      </c>
      <c r="H122" s="2"/>
      <c r="I122" s="2"/>
      <c r="J122" s="2"/>
      <c r="K122" s="8" t="n">
        <f aca="false">SUM(D122:J122)</f>
        <v>3</v>
      </c>
      <c r="L122" s="2"/>
      <c r="M122" s="53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</row>
    <row r="123" s="60" customFormat="true" ht="14.25" hidden="false" customHeight="false" outlineLevel="0" collapsed="false">
      <c r="A123" s="40" t="n">
        <v>21</v>
      </c>
      <c r="B123" s="35" t="s">
        <v>177</v>
      </c>
      <c r="C123" s="1" t="s">
        <v>178</v>
      </c>
      <c r="D123" s="1"/>
      <c r="E123" s="2" t="n">
        <v>1</v>
      </c>
      <c r="F123" s="2"/>
      <c r="G123" s="2" t="n">
        <v>1</v>
      </c>
      <c r="H123" s="2"/>
      <c r="I123" s="2"/>
      <c r="J123" s="2" t="n">
        <v>1</v>
      </c>
      <c r="K123" s="8" t="n">
        <f aca="false">SUM(D123:J123)</f>
        <v>3</v>
      </c>
      <c r="L123" s="1"/>
      <c r="M123" s="53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9"/>
    </row>
    <row r="124" s="5" customFormat="true" ht="25.5" hidden="false" customHeight="false" outlineLevel="0" collapsed="false">
      <c r="A124" s="39" t="s">
        <v>179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8" t="n">
        <f aca="false">SUM(D124:J124)</f>
        <v>0</v>
      </c>
      <c r="M124" s="28"/>
    </row>
    <row r="125" s="1" customFormat="true" ht="14.25" hidden="false" customHeight="false" outlineLevel="0" collapsed="false">
      <c r="A125" s="13" t="s">
        <v>2</v>
      </c>
      <c r="B125" s="13" t="s">
        <v>3</v>
      </c>
      <c r="C125" s="13" t="s">
        <v>4</v>
      </c>
      <c r="D125" s="2"/>
      <c r="E125" s="2"/>
      <c r="F125" s="2"/>
      <c r="G125" s="2"/>
      <c r="H125" s="2"/>
      <c r="I125" s="2"/>
      <c r="J125" s="2"/>
      <c r="K125" s="8" t="n">
        <f aca="false">SUM(D125:J125)</f>
        <v>0</v>
      </c>
      <c r="L125" s="2"/>
      <c r="M125" s="10"/>
    </row>
    <row r="126" s="2" customFormat="true" ht="14.25" hidden="false" customHeight="false" outlineLevel="0" collapsed="false">
      <c r="A126" s="2" t="n">
        <v>1</v>
      </c>
      <c r="B126" s="13" t="s">
        <v>180</v>
      </c>
      <c r="C126" s="2" t="n">
        <v>10211136</v>
      </c>
      <c r="K126" s="8" t="n">
        <f aca="false">SUM(D126:J126)</f>
        <v>0</v>
      </c>
      <c r="M126" s="10"/>
    </row>
    <row r="127" s="1" customFormat="true" ht="14.25" hidden="false" customHeight="false" outlineLevel="0" collapsed="false">
      <c r="A127" s="1" t="n">
        <v>2</v>
      </c>
      <c r="B127" s="35" t="s">
        <v>181</v>
      </c>
      <c r="C127" s="2" t="n">
        <v>10611083</v>
      </c>
      <c r="E127" s="2"/>
      <c r="F127" s="2"/>
      <c r="G127" s="2"/>
      <c r="H127" s="2"/>
      <c r="I127" s="2"/>
      <c r="J127" s="2"/>
      <c r="K127" s="8" t="n">
        <f aca="false">SUM(D127:J127)</f>
        <v>0</v>
      </c>
      <c r="M127" s="9"/>
    </row>
    <row r="128" s="1" customFormat="true" ht="14.25" hidden="false" customHeight="false" outlineLevel="0" collapsed="false">
      <c r="A128" s="1" t="n">
        <v>3</v>
      </c>
      <c r="B128" s="35" t="s">
        <v>182</v>
      </c>
      <c r="C128" s="2" t="n">
        <v>10711059</v>
      </c>
      <c r="E128" s="2"/>
      <c r="F128" s="2"/>
      <c r="G128" s="2"/>
      <c r="H128" s="2"/>
      <c r="I128" s="2"/>
      <c r="J128" s="2"/>
      <c r="K128" s="8" t="n">
        <f aca="false">SUM(D128:J128)</f>
        <v>0</v>
      </c>
      <c r="M128" s="9"/>
    </row>
    <row r="129" s="1" customFormat="true" ht="14.25" hidden="false" customHeight="false" outlineLevel="0" collapsed="false">
      <c r="A129" s="2" t="n">
        <v>4</v>
      </c>
      <c r="B129" s="35" t="s">
        <v>183</v>
      </c>
      <c r="C129" s="2" t="n">
        <v>10711060</v>
      </c>
      <c r="E129" s="2"/>
      <c r="F129" s="2"/>
      <c r="G129" s="2"/>
      <c r="H129" s="2"/>
      <c r="I129" s="2"/>
      <c r="J129" s="2"/>
      <c r="K129" s="8" t="n">
        <f aca="false">SUM(D129:J129)</f>
        <v>0</v>
      </c>
      <c r="M129" s="9"/>
    </row>
    <row r="130" s="1" customFormat="true" ht="14.25" hidden="false" customHeight="false" outlineLevel="0" collapsed="false">
      <c r="A130" s="1" t="n">
        <v>5</v>
      </c>
      <c r="B130" s="35" t="s">
        <v>184</v>
      </c>
      <c r="C130" s="2" t="s">
        <v>185</v>
      </c>
      <c r="E130" s="2"/>
      <c r="F130" s="2"/>
      <c r="G130" s="2"/>
      <c r="H130" s="2"/>
      <c r="I130" s="2"/>
      <c r="J130" s="2"/>
      <c r="K130" s="8" t="n">
        <f aca="false">SUM(D130:J130)</f>
        <v>0</v>
      </c>
      <c r="M130" s="9"/>
    </row>
    <row r="131" s="1" customFormat="true" ht="14.25" hidden="false" customHeight="false" outlineLevel="0" collapsed="false">
      <c r="A131" s="1" t="n">
        <v>6</v>
      </c>
      <c r="B131" s="35" t="s">
        <v>186</v>
      </c>
      <c r="C131" s="2" t="s">
        <v>187</v>
      </c>
      <c r="E131" s="2"/>
      <c r="F131" s="2"/>
      <c r="G131" s="2"/>
      <c r="H131" s="2"/>
      <c r="I131" s="2"/>
      <c r="J131" s="2"/>
      <c r="K131" s="8" t="n">
        <f aca="false">SUM(D131:J131)</f>
        <v>0</v>
      </c>
      <c r="M131" s="9"/>
    </row>
    <row r="132" s="1" customFormat="true" ht="14.25" hidden="false" customHeight="false" outlineLevel="0" collapsed="false">
      <c r="A132" s="2" t="n">
        <v>7</v>
      </c>
      <c r="B132" s="35" t="s">
        <v>188</v>
      </c>
      <c r="C132" s="2" t="s">
        <v>189</v>
      </c>
      <c r="E132" s="2"/>
      <c r="F132" s="2"/>
      <c r="G132" s="2"/>
      <c r="H132" s="2"/>
      <c r="I132" s="2"/>
      <c r="J132" s="2"/>
      <c r="K132" s="8" t="n">
        <f aca="false">SUM(D132:J132)</f>
        <v>0</v>
      </c>
      <c r="M132" s="9"/>
    </row>
    <row r="133" s="1" customFormat="true" ht="14.25" hidden="false" customHeight="false" outlineLevel="0" collapsed="false">
      <c r="A133" s="1" t="n">
        <v>8</v>
      </c>
      <c r="B133" s="35" t="s">
        <v>190</v>
      </c>
      <c r="C133" s="2" t="s">
        <v>191</v>
      </c>
      <c r="E133" s="2"/>
      <c r="F133" s="2"/>
      <c r="G133" s="2"/>
      <c r="H133" s="2"/>
      <c r="I133" s="67"/>
      <c r="J133" s="2"/>
      <c r="K133" s="8" t="n">
        <f aca="false">SUM(D133:J133)</f>
        <v>0</v>
      </c>
      <c r="M133" s="9"/>
    </row>
    <row r="134" s="1" customFormat="true" ht="14.25" hidden="false" customHeight="false" outlineLevel="0" collapsed="false">
      <c r="A134" s="1" t="n">
        <v>9</v>
      </c>
      <c r="B134" s="35" t="s">
        <v>192</v>
      </c>
      <c r="C134" s="2" t="s">
        <v>193</v>
      </c>
      <c r="E134" s="2"/>
      <c r="F134" s="2"/>
      <c r="G134" s="2"/>
      <c r="H134" s="2"/>
      <c r="I134" s="2"/>
      <c r="J134" s="2"/>
      <c r="K134" s="8" t="n">
        <f aca="false">SUM(D134:J134)</f>
        <v>0</v>
      </c>
      <c r="M134" s="9"/>
    </row>
    <row r="135" s="1" customFormat="true" ht="14.25" hidden="false" customHeight="false" outlineLevel="0" collapsed="false">
      <c r="A135" s="2" t="n">
        <v>10</v>
      </c>
      <c r="B135" s="35" t="s">
        <v>194</v>
      </c>
      <c r="C135" s="2" t="s">
        <v>195</v>
      </c>
      <c r="E135" s="2"/>
      <c r="F135" s="2"/>
      <c r="G135" s="2"/>
      <c r="H135" s="2"/>
      <c r="I135" s="2"/>
      <c r="J135" s="2"/>
      <c r="K135" s="8" t="n">
        <f aca="false">SUM(D135:J135)</f>
        <v>0</v>
      </c>
      <c r="M135" s="9"/>
    </row>
    <row r="136" s="1" customFormat="true" ht="14.25" hidden="false" customHeight="false" outlineLevel="0" collapsed="false">
      <c r="A136" s="1" t="n">
        <v>11</v>
      </c>
      <c r="B136" s="35" t="s">
        <v>196</v>
      </c>
      <c r="C136" s="2" t="s">
        <v>197</v>
      </c>
      <c r="E136" s="2"/>
      <c r="F136" s="2"/>
      <c r="G136" s="2"/>
      <c r="H136" s="2"/>
      <c r="I136" s="2"/>
      <c r="J136" s="2"/>
      <c r="K136" s="8" t="n">
        <f aca="false">SUM(D136:J136)</f>
        <v>0</v>
      </c>
      <c r="M136" s="9"/>
    </row>
    <row r="137" s="1" customFormat="true" ht="14.25" hidden="false" customHeight="false" outlineLevel="0" collapsed="false">
      <c r="A137" s="1" t="n">
        <v>12</v>
      </c>
      <c r="B137" s="13" t="s">
        <v>198</v>
      </c>
      <c r="C137" s="2" t="n">
        <v>11031001</v>
      </c>
      <c r="E137" s="2"/>
      <c r="F137" s="2"/>
      <c r="G137" s="2"/>
      <c r="H137" s="2"/>
      <c r="I137" s="2"/>
      <c r="J137" s="2"/>
      <c r="K137" s="8" t="n">
        <f aca="false">SUM(D137:J137)</f>
        <v>0</v>
      </c>
      <c r="L137" s="2"/>
      <c r="M137" s="68"/>
      <c r="N137" s="2"/>
    </row>
    <row r="138" s="1" customFormat="true" ht="14.25" hidden="false" customHeight="false" outlineLevel="0" collapsed="false">
      <c r="A138" s="2" t="n">
        <v>13</v>
      </c>
      <c r="B138" s="41" t="s">
        <v>199</v>
      </c>
      <c r="C138" s="2" t="n">
        <v>11031012</v>
      </c>
      <c r="E138" s="2" t="n">
        <v>1</v>
      </c>
      <c r="F138" s="2"/>
      <c r="G138" s="2"/>
      <c r="H138" s="2"/>
      <c r="I138" s="2"/>
      <c r="J138" s="2"/>
      <c r="K138" s="8" t="n">
        <f aca="false">SUM(D138:J138)</f>
        <v>1</v>
      </c>
      <c r="L138" s="41"/>
      <c r="M138" s="68"/>
      <c r="N138" s="2"/>
    </row>
    <row r="139" s="1" customFormat="true" ht="14.25" hidden="false" customHeight="false" outlineLevel="0" collapsed="false">
      <c r="A139" s="1" t="n">
        <v>14</v>
      </c>
      <c r="B139" s="41" t="s">
        <v>200</v>
      </c>
      <c r="C139" s="2" t="n">
        <v>11031013</v>
      </c>
      <c r="D139" s="69"/>
      <c r="E139" s="2" t="n">
        <v>1</v>
      </c>
      <c r="F139" s="2" t="n">
        <v>1</v>
      </c>
      <c r="G139" s="2" t="n">
        <v>1</v>
      </c>
      <c r="H139" s="2" t="n">
        <v>1</v>
      </c>
      <c r="I139" s="2"/>
      <c r="J139" s="2"/>
      <c r="K139" s="8" t="n">
        <f aca="false">SUM(D139:J139)</f>
        <v>4</v>
      </c>
      <c r="L139" s="41"/>
      <c r="M139" s="68"/>
      <c r="N139" s="2"/>
    </row>
    <row r="140" s="1" customFormat="true" ht="14.25" hidden="false" customHeight="false" outlineLevel="0" collapsed="false">
      <c r="A140" s="1" t="n">
        <v>15</v>
      </c>
      <c r="B140" s="41" t="s">
        <v>201</v>
      </c>
      <c r="C140" s="2" t="n">
        <v>11031032</v>
      </c>
      <c r="E140" s="2"/>
      <c r="F140" s="2"/>
      <c r="G140" s="2"/>
      <c r="H140" s="2"/>
      <c r="I140" s="2"/>
      <c r="J140" s="2"/>
      <c r="K140" s="8" t="n">
        <f aca="false">SUM(D140:J140)</f>
        <v>0</v>
      </c>
      <c r="L140" s="41"/>
      <c r="M140" s="68"/>
      <c r="N140" s="2"/>
    </row>
    <row r="141" s="1" customFormat="true" ht="14.25" hidden="false" customHeight="false" outlineLevel="0" collapsed="false">
      <c r="A141" s="2" t="n">
        <v>16</v>
      </c>
      <c r="B141" s="41" t="s">
        <v>202</v>
      </c>
      <c r="C141" s="2" t="n">
        <v>11031037</v>
      </c>
      <c r="E141" s="2"/>
      <c r="F141" s="2"/>
      <c r="G141" s="2"/>
      <c r="H141" s="2"/>
      <c r="I141" s="2"/>
      <c r="J141" s="2"/>
      <c r="K141" s="8" t="n">
        <f aca="false">SUM(D141:J141)</f>
        <v>0</v>
      </c>
      <c r="L141" s="41"/>
      <c r="M141" s="68"/>
      <c r="N141" s="2"/>
    </row>
    <row r="142" s="1" customFormat="true" ht="14.25" hidden="false" customHeight="false" outlineLevel="0" collapsed="false">
      <c r="A142" s="1" t="n">
        <v>17</v>
      </c>
      <c r="B142" s="41" t="s">
        <v>203</v>
      </c>
      <c r="C142" s="70" t="s">
        <v>204</v>
      </c>
      <c r="D142" s="70"/>
      <c r="E142" s="70"/>
      <c r="F142" s="70" t="n">
        <v>1</v>
      </c>
      <c r="G142" s="70"/>
      <c r="H142" s="70"/>
      <c r="I142" s="70"/>
      <c r="J142" s="70" t="n">
        <v>1</v>
      </c>
      <c r="K142" s="8" t="n">
        <f aca="false">SUM(D142:J142)</f>
        <v>2</v>
      </c>
      <c r="L142" s="26"/>
      <c r="M142" s="10"/>
    </row>
    <row r="143" s="1" customFormat="true" ht="14.25" hidden="false" customHeight="false" outlineLevel="0" collapsed="false">
      <c r="A143" s="1" t="n">
        <v>18</v>
      </c>
      <c r="B143" s="41" t="s">
        <v>205</v>
      </c>
      <c r="C143" s="70" t="s">
        <v>206</v>
      </c>
      <c r="D143" s="70"/>
      <c r="E143" s="70"/>
      <c r="F143" s="70"/>
      <c r="G143" s="70"/>
      <c r="H143" s="70"/>
      <c r="I143" s="31" t="n">
        <v>1</v>
      </c>
      <c r="J143" s="31"/>
      <c r="K143" s="8" t="n">
        <f aca="false">SUM(D143:J143)</f>
        <v>1</v>
      </c>
      <c r="L143" s="26"/>
      <c r="M143" s="10"/>
    </row>
    <row r="144" s="1" customFormat="true" ht="14.25" hidden="false" customHeight="false" outlineLevel="0" collapsed="false">
      <c r="A144" s="2" t="n">
        <v>19</v>
      </c>
      <c r="B144" s="41" t="s">
        <v>207</v>
      </c>
      <c r="C144" s="70" t="s">
        <v>208</v>
      </c>
      <c r="D144" s="70"/>
      <c r="E144" s="70" t="n">
        <v>1</v>
      </c>
      <c r="F144" s="70"/>
      <c r="G144" s="70"/>
      <c r="H144" s="70"/>
      <c r="I144" s="70"/>
      <c r="J144" s="70"/>
      <c r="K144" s="8" t="n">
        <f aca="false">SUM(D144:J144)</f>
        <v>1</v>
      </c>
      <c r="M144" s="10"/>
    </row>
    <row r="145" customFormat="false" ht="14.25" hidden="false" customHeight="false" outlineLevel="0" collapsed="false">
      <c r="C145" s="70"/>
      <c r="K145" s="8" t="n">
        <f aca="false">SUM(D145:J145)</f>
        <v>0</v>
      </c>
      <c r="M145" s="9"/>
    </row>
    <row r="146" s="5" customFormat="true" ht="25.5" hidden="false" customHeight="false" outlineLevel="0" collapsed="false">
      <c r="A146" s="27" t="s">
        <v>209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8" t="n">
        <f aca="false">SUM(D146:J146)</f>
        <v>0</v>
      </c>
      <c r="M146" s="28"/>
    </row>
    <row r="147" s="40" customFormat="true" ht="14.25" hidden="false" customHeight="false" outlineLevel="0" collapsed="false">
      <c r="A147" s="41" t="s">
        <v>2</v>
      </c>
      <c r="B147" s="41" t="s">
        <v>3</v>
      </c>
      <c r="C147" s="41" t="s">
        <v>4</v>
      </c>
      <c r="D147" s="70"/>
      <c r="E147" s="70"/>
      <c r="F147" s="70"/>
      <c r="G147" s="70"/>
      <c r="H147" s="70"/>
      <c r="I147" s="70"/>
      <c r="J147" s="70"/>
      <c r="K147" s="8" t="n">
        <f aca="false">SUM(D147:J147)</f>
        <v>0</v>
      </c>
      <c r="L147" s="70"/>
      <c r="M147" s="10"/>
    </row>
    <row r="148" s="40" customFormat="true" ht="14.25" hidden="false" customHeight="false" outlineLevel="0" collapsed="false">
      <c r="A148" s="71" t="n">
        <v>1</v>
      </c>
      <c r="B148" s="72" t="s">
        <v>210</v>
      </c>
      <c r="C148" s="71" t="s">
        <v>211</v>
      </c>
      <c r="D148" s="71"/>
      <c r="E148" s="71"/>
      <c r="F148" s="71"/>
      <c r="G148" s="71"/>
      <c r="H148" s="71"/>
      <c r="I148" s="71"/>
      <c r="J148" s="71"/>
      <c r="K148" s="8" t="n">
        <f aca="false">SUM(D148:J148)</f>
        <v>0</v>
      </c>
      <c r="L148" s="71"/>
      <c r="M148" s="21"/>
      <c r="N148" s="67"/>
    </row>
    <row r="149" s="40" customFormat="true" ht="14.25" hidden="false" customHeight="false" outlineLevel="0" collapsed="false">
      <c r="A149" s="70" t="n">
        <v>2</v>
      </c>
      <c r="B149" s="41" t="s">
        <v>212</v>
      </c>
      <c r="C149" s="70" t="s">
        <v>213</v>
      </c>
      <c r="D149" s="70"/>
      <c r="E149" s="70"/>
      <c r="F149" s="70"/>
      <c r="G149" s="71"/>
      <c r="H149" s="70"/>
      <c r="I149" s="70" t="n">
        <v>1</v>
      </c>
      <c r="J149" s="70"/>
      <c r="K149" s="8" t="n">
        <f aca="false">SUM(D149:J149)</f>
        <v>1</v>
      </c>
      <c r="L149" s="70"/>
      <c r="M149" s="21"/>
    </row>
    <row r="150" s="40" customFormat="true" ht="14.25" hidden="false" customHeight="false" outlineLevel="0" collapsed="false">
      <c r="A150" s="70" t="n">
        <v>3</v>
      </c>
      <c r="B150" s="41" t="s">
        <v>214</v>
      </c>
      <c r="C150" s="70" t="s">
        <v>215</v>
      </c>
      <c r="D150" s="70"/>
      <c r="E150" s="70"/>
      <c r="F150" s="70"/>
      <c r="G150" s="71"/>
      <c r="H150" s="70"/>
      <c r="I150" s="70"/>
      <c r="J150" s="70"/>
      <c r="K150" s="8" t="n">
        <f aca="false">SUM(D150:J150)</f>
        <v>0</v>
      </c>
      <c r="L150" s="70"/>
      <c r="M150" s="21"/>
      <c r="N150" s="67"/>
    </row>
    <row r="151" s="40" customFormat="true" ht="14.25" hidden="false" customHeight="false" outlineLevel="0" collapsed="false">
      <c r="A151" s="71" t="n">
        <v>4</v>
      </c>
      <c r="B151" s="41" t="s">
        <v>216</v>
      </c>
      <c r="C151" s="70" t="s">
        <v>217</v>
      </c>
      <c r="D151" s="70"/>
      <c r="E151" s="70"/>
      <c r="F151" s="70"/>
      <c r="G151" s="71"/>
      <c r="H151" s="70"/>
      <c r="I151" s="70"/>
      <c r="J151" s="70"/>
      <c r="K151" s="8" t="n">
        <f aca="false">SUM(D151:J151)</f>
        <v>0</v>
      </c>
      <c r="L151" s="70"/>
      <c r="M151" s="21"/>
      <c r="N151" s="67"/>
    </row>
    <row r="152" s="40" customFormat="true" ht="14.25" hidden="false" customHeight="false" outlineLevel="0" collapsed="false">
      <c r="A152" s="70" t="n">
        <v>5</v>
      </c>
      <c r="B152" s="41" t="s">
        <v>218</v>
      </c>
      <c r="C152" s="70" t="s">
        <v>219</v>
      </c>
      <c r="D152" s="70"/>
      <c r="E152" s="70"/>
      <c r="F152" s="70"/>
      <c r="G152" s="71"/>
      <c r="H152" s="70"/>
      <c r="I152" s="70"/>
      <c r="J152" s="70"/>
      <c r="K152" s="8" t="n">
        <f aca="false">SUM(D152:J152)</f>
        <v>0</v>
      </c>
      <c r="L152" s="70"/>
      <c r="M152" s="21"/>
      <c r="N152" s="67"/>
    </row>
    <row r="153" s="40" customFormat="true" ht="14.25" hidden="false" customHeight="false" outlineLevel="0" collapsed="false">
      <c r="A153" s="70" t="n">
        <v>6</v>
      </c>
      <c r="B153" s="41" t="s">
        <v>220</v>
      </c>
      <c r="C153" s="70" t="s">
        <v>221</v>
      </c>
      <c r="D153" s="70"/>
      <c r="E153" s="70"/>
      <c r="F153" s="70"/>
      <c r="G153" s="71"/>
      <c r="H153" s="70"/>
      <c r="I153" s="70"/>
      <c r="J153" s="70"/>
      <c r="K153" s="8" t="n">
        <f aca="false">SUM(D153:J153)</f>
        <v>0</v>
      </c>
      <c r="L153" s="70"/>
      <c r="M153" s="21"/>
      <c r="N153" s="67"/>
    </row>
    <row r="154" s="40" customFormat="true" ht="14.25" hidden="false" customHeight="false" outlineLevel="0" collapsed="false">
      <c r="A154" s="71" t="n">
        <v>7</v>
      </c>
      <c r="B154" s="41" t="s">
        <v>222</v>
      </c>
      <c r="C154" s="70" t="s">
        <v>223</v>
      </c>
      <c r="D154" s="70"/>
      <c r="E154" s="70"/>
      <c r="F154" s="70"/>
      <c r="G154" s="71"/>
      <c r="H154" s="70"/>
      <c r="I154" s="70"/>
      <c r="J154" s="70"/>
      <c r="K154" s="8" t="n">
        <f aca="false">SUM(D154:J154)</f>
        <v>0</v>
      </c>
      <c r="L154" s="70"/>
      <c r="M154" s="10"/>
    </row>
    <row r="155" s="40" customFormat="true" ht="14.25" hidden="false" customHeight="false" outlineLevel="0" collapsed="false">
      <c r="A155" s="70" t="n">
        <v>8</v>
      </c>
      <c r="B155" s="41" t="s">
        <v>224</v>
      </c>
      <c r="C155" s="70" t="s">
        <v>225</v>
      </c>
      <c r="D155" s="70"/>
      <c r="E155" s="70"/>
      <c r="F155" s="70"/>
      <c r="G155" s="71"/>
      <c r="H155" s="70"/>
      <c r="I155" s="70"/>
      <c r="J155" s="70"/>
      <c r="K155" s="8" t="n">
        <f aca="false">SUM(D155:J155)</f>
        <v>0</v>
      </c>
      <c r="L155" s="70"/>
      <c r="M155" s="21"/>
    </row>
    <row r="156" s="40" customFormat="true" ht="14.25" hidden="false" customHeight="false" outlineLevel="0" collapsed="false">
      <c r="A156" s="70" t="n">
        <v>9</v>
      </c>
      <c r="B156" s="41" t="s">
        <v>226</v>
      </c>
      <c r="C156" s="70" t="s">
        <v>227</v>
      </c>
      <c r="D156" s="70"/>
      <c r="E156" s="70"/>
      <c r="F156" s="70"/>
      <c r="G156" s="71"/>
      <c r="H156" s="70"/>
      <c r="I156" s="73"/>
      <c r="J156" s="70"/>
      <c r="K156" s="8" t="n">
        <f aca="false">SUM(D156:J156)</f>
        <v>0</v>
      </c>
      <c r="L156" s="70"/>
      <c r="M156" s="21"/>
      <c r="N156" s="67"/>
    </row>
    <row r="157" s="40" customFormat="true" ht="14.25" hidden="false" customHeight="false" outlineLevel="0" collapsed="false">
      <c r="A157" s="71" t="n">
        <v>10</v>
      </c>
      <c r="B157" s="52" t="s">
        <v>228</v>
      </c>
      <c r="C157" s="40" t="n">
        <v>21031005</v>
      </c>
      <c r="D157" s="74" t="n">
        <v>1</v>
      </c>
      <c r="E157" s="70" t="n">
        <v>1</v>
      </c>
      <c r="F157" s="70" t="n">
        <v>1</v>
      </c>
      <c r="G157" s="71"/>
      <c r="H157" s="75"/>
      <c r="I157" s="76"/>
      <c r="J157" s="70"/>
      <c r="K157" s="8" t="n">
        <f aca="false">SUM(D157:J157)</f>
        <v>3</v>
      </c>
      <c r="M157" s="21"/>
    </row>
    <row r="158" s="40" customFormat="true" ht="14.25" hidden="false" customHeight="false" outlineLevel="0" collapsed="false">
      <c r="A158" s="70" t="n">
        <v>11</v>
      </c>
      <c r="B158" s="72" t="s">
        <v>229</v>
      </c>
      <c r="C158" s="71" t="n">
        <v>21031028</v>
      </c>
      <c r="D158" s="71"/>
      <c r="E158" s="71"/>
      <c r="F158" s="71"/>
      <c r="G158" s="71"/>
      <c r="H158" s="71"/>
      <c r="I158" s="77"/>
      <c r="J158" s="71"/>
      <c r="K158" s="8" t="n">
        <f aca="false">SUM(D158:J158)</f>
        <v>0</v>
      </c>
      <c r="L158" s="71"/>
      <c r="M158" s="21"/>
    </row>
    <row r="159" s="40" customFormat="true" ht="14.25" hidden="false" customHeight="false" outlineLevel="0" collapsed="false">
      <c r="A159" s="70" t="n">
        <v>12</v>
      </c>
      <c r="B159" s="52" t="s">
        <v>230</v>
      </c>
      <c r="C159" s="40" t="n">
        <v>21031070</v>
      </c>
      <c r="D159" s="74" t="n">
        <v>1</v>
      </c>
      <c r="E159" s="70" t="n">
        <v>1</v>
      </c>
      <c r="F159" s="78"/>
      <c r="G159" s="71" t="n">
        <v>1</v>
      </c>
      <c r="H159" s="78" t="n">
        <v>1</v>
      </c>
      <c r="I159" s="79"/>
      <c r="J159" s="70"/>
      <c r="K159" s="8" t="n">
        <f aca="false">SUM(D159:J159)</f>
        <v>4</v>
      </c>
      <c r="M159" s="21"/>
    </row>
    <row r="160" s="40" customFormat="true" ht="14.25" hidden="false" customHeight="false" outlineLevel="0" collapsed="false">
      <c r="A160" s="71" t="n">
        <v>13</v>
      </c>
      <c r="B160" s="72" t="s">
        <v>231</v>
      </c>
      <c r="C160" s="71" t="n">
        <v>21031071</v>
      </c>
      <c r="D160" s="71" t="n">
        <v>1</v>
      </c>
      <c r="E160" s="71"/>
      <c r="F160" s="71"/>
      <c r="G160" s="71"/>
      <c r="H160" s="71"/>
      <c r="I160" s="70"/>
      <c r="J160" s="70" t="n">
        <v>1</v>
      </c>
      <c r="K160" s="8" t="n">
        <f aca="false">SUM(D160:J160)</f>
        <v>2</v>
      </c>
      <c r="L160" s="71"/>
      <c r="M160" s="21"/>
    </row>
    <row r="161" s="40" customFormat="true" ht="14.25" hidden="false" customHeight="false" outlineLevel="0" collapsed="false">
      <c r="A161" s="70" t="n">
        <v>14</v>
      </c>
      <c r="B161" s="72" t="s">
        <v>232</v>
      </c>
      <c r="C161" s="71" t="n">
        <v>21031072</v>
      </c>
      <c r="D161" s="71"/>
      <c r="E161" s="71"/>
      <c r="F161" s="71"/>
      <c r="G161" s="71"/>
      <c r="H161" s="71"/>
      <c r="I161" s="71" t="n">
        <v>1</v>
      </c>
      <c r="J161" s="71" t="n">
        <v>1</v>
      </c>
      <c r="K161" s="8" t="n">
        <f aca="false">SUM(D161:J161)</f>
        <v>2</v>
      </c>
      <c r="L161" s="71"/>
      <c r="M161" s="21"/>
    </row>
    <row r="162" s="40" customFormat="true" ht="14.25" hidden="false" customHeight="false" outlineLevel="0" collapsed="false">
      <c r="A162" s="70" t="n">
        <v>15</v>
      </c>
      <c r="B162" s="72" t="s">
        <v>233</v>
      </c>
      <c r="C162" s="71" t="n">
        <v>21031073</v>
      </c>
      <c r="D162" s="71"/>
      <c r="E162" s="71"/>
      <c r="F162" s="71"/>
      <c r="G162" s="71"/>
      <c r="H162" s="71"/>
      <c r="I162" s="70"/>
      <c r="J162" s="70"/>
      <c r="K162" s="8" t="n">
        <f aca="false">SUM(D162:J162)</f>
        <v>0</v>
      </c>
      <c r="M162" s="21"/>
    </row>
    <row r="163" s="40" customFormat="true" ht="14.25" hidden="false" customHeight="false" outlineLevel="0" collapsed="false">
      <c r="A163" s="71" t="n">
        <v>16</v>
      </c>
      <c r="B163" s="72" t="s">
        <v>234</v>
      </c>
      <c r="C163" s="71" t="n">
        <v>21031074</v>
      </c>
      <c r="D163" s="71"/>
      <c r="E163" s="71"/>
      <c r="F163" s="71"/>
      <c r="G163" s="71"/>
      <c r="H163" s="71"/>
      <c r="I163" s="70"/>
      <c r="J163" s="70"/>
      <c r="K163" s="8" t="n">
        <f aca="false">SUM(D163:J163)</f>
        <v>0</v>
      </c>
      <c r="M163" s="21"/>
    </row>
    <row r="164" s="40" customFormat="true" ht="14.25" hidden="false" customHeight="false" outlineLevel="0" collapsed="false">
      <c r="A164" s="70" t="n">
        <v>17</v>
      </c>
      <c r="B164" s="72" t="s">
        <v>235</v>
      </c>
      <c r="C164" s="71" t="n">
        <v>21031080</v>
      </c>
      <c r="D164" s="71" t="n">
        <v>1</v>
      </c>
      <c r="E164" s="71"/>
      <c r="F164" s="71"/>
      <c r="G164" s="71"/>
      <c r="H164" s="71"/>
      <c r="I164" s="70"/>
      <c r="J164" s="70" t="n">
        <v>1</v>
      </c>
      <c r="K164" s="8" t="n">
        <f aca="false">SUM(D164:J164)</f>
        <v>2</v>
      </c>
      <c r="M164" s="21"/>
    </row>
    <row r="165" s="40" customFormat="true" ht="14.25" hidden="false" customHeight="false" outlineLevel="0" collapsed="false">
      <c r="A165" s="70" t="n">
        <v>18</v>
      </c>
      <c r="B165" s="72" t="s">
        <v>236</v>
      </c>
      <c r="C165" s="71" t="n">
        <v>21031081</v>
      </c>
      <c r="D165" s="71" t="n">
        <v>1</v>
      </c>
      <c r="E165" s="71"/>
      <c r="F165" s="71"/>
      <c r="G165" s="71"/>
      <c r="H165" s="71"/>
      <c r="I165" s="80" t="n">
        <v>1</v>
      </c>
      <c r="J165" s="70"/>
      <c r="K165" s="8" t="n">
        <f aca="false">SUM(D165:J165)</f>
        <v>2</v>
      </c>
      <c r="M165" s="21"/>
    </row>
    <row r="166" s="40" customFormat="true" ht="14.25" hidden="false" customHeight="false" outlineLevel="0" collapsed="false">
      <c r="A166" s="71" t="n">
        <v>19</v>
      </c>
      <c r="B166" s="72" t="s">
        <v>237</v>
      </c>
      <c r="C166" s="71" t="n">
        <v>21031083</v>
      </c>
      <c r="D166" s="71"/>
      <c r="E166" s="71"/>
      <c r="F166" s="71"/>
      <c r="G166" s="71"/>
      <c r="H166" s="71"/>
      <c r="I166" s="81" t="n">
        <v>1</v>
      </c>
      <c r="J166" s="71"/>
      <c r="K166" s="8" t="n">
        <f aca="false">SUM(D166:J166)</f>
        <v>1</v>
      </c>
      <c r="L166" s="71"/>
      <c r="M166" s="21"/>
    </row>
    <row r="167" s="40" customFormat="true" ht="14.25" hidden="false" customHeight="false" outlineLevel="0" collapsed="false">
      <c r="A167" s="70" t="n">
        <v>20</v>
      </c>
      <c r="B167" s="72" t="s">
        <v>238</v>
      </c>
      <c r="C167" s="71" t="n">
        <v>21031154</v>
      </c>
      <c r="D167" s="71" t="n">
        <v>1</v>
      </c>
      <c r="E167" s="71"/>
      <c r="F167" s="71"/>
      <c r="G167" s="71"/>
      <c r="H167" s="71" t="n">
        <v>1</v>
      </c>
      <c r="I167" s="70" t="n">
        <v>1</v>
      </c>
      <c r="J167" s="70"/>
      <c r="K167" s="8" t="n">
        <f aca="false">SUM(D167:J167)</f>
        <v>3</v>
      </c>
      <c r="M167" s="21"/>
    </row>
    <row r="168" s="40" customFormat="true" ht="14.25" hidden="false" customHeight="false" outlineLevel="0" collapsed="false">
      <c r="A168" s="70" t="n">
        <v>21</v>
      </c>
      <c r="B168" s="72" t="s">
        <v>239</v>
      </c>
      <c r="C168" s="71" t="s">
        <v>240</v>
      </c>
      <c r="D168" s="71"/>
      <c r="E168" s="71" t="n">
        <v>1</v>
      </c>
      <c r="F168" s="71"/>
      <c r="G168" s="71" t="n">
        <v>1</v>
      </c>
      <c r="H168" s="71" t="n">
        <v>1</v>
      </c>
      <c r="I168" s="71"/>
      <c r="J168" s="71" t="n">
        <v>1</v>
      </c>
      <c r="K168" s="8" t="n">
        <f aca="false">SUM(D168:J168)</f>
        <v>4</v>
      </c>
      <c r="L168" s="71"/>
      <c r="M168" s="10"/>
    </row>
    <row r="169" s="40" customFormat="true" ht="14.25" hidden="false" customHeight="false" outlineLevel="0" collapsed="false">
      <c r="A169" s="71" t="n">
        <v>22</v>
      </c>
      <c r="B169" s="72" t="s">
        <v>241</v>
      </c>
      <c r="C169" s="71" t="s">
        <v>242</v>
      </c>
      <c r="D169" s="71"/>
      <c r="E169" s="71" t="n">
        <v>1</v>
      </c>
      <c r="F169" s="71"/>
      <c r="G169" s="71"/>
      <c r="H169" s="82"/>
      <c r="I169" s="71"/>
      <c r="J169" s="71"/>
      <c r="K169" s="8" t="n">
        <f aca="false">SUM(D169:J169)</f>
        <v>1</v>
      </c>
      <c r="L169" s="71"/>
      <c r="M169" s="10"/>
    </row>
    <row r="170" s="40" customFormat="true" ht="14.25" hidden="false" customHeight="false" outlineLevel="0" collapsed="false">
      <c r="A170" s="70" t="n">
        <v>23</v>
      </c>
      <c r="B170" s="72" t="s">
        <v>243</v>
      </c>
      <c r="C170" s="71" t="s">
        <v>244</v>
      </c>
      <c r="D170" s="71"/>
      <c r="E170" s="71" t="n">
        <v>1</v>
      </c>
      <c r="F170" s="71"/>
      <c r="G170" s="71"/>
      <c r="H170" s="82" t="n">
        <v>1</v>
      </c>
      <c r="I170" s="71"/>
      <c r="J170" s="71"/>
      <c r="K170" s="8" t="n">
        <f aca="false">SUM(D170:J170)</f>
        <v>2</v>
      </c>
      <c r="L170" s="71"/>
      <c r="M170" s="10"/>
    </row>
    <row r="171" s="40" customFormat="true" ht="14.25" hidden="false" customHeight="false" outlineLevel="0" collapsed="false">
      <c r="A171" s="70" t="n">
        <v>24</v>
      </c>
      <c r="B171" s="72" t="s">
        <v>245</v>
      </c>
      <c r="C171" s="71" t="s">
        <v>246</v>
      </c>
      <c r="D171" s="71"/>
      <c r="E171" s="71"/>
      <c r="F171" s="71"/>
      <c r="G171" s="71" t="n">
        <v>1</v>
      </c>
      <c r="H171" s="82"/>
      <c r="I171" s="71"/>
      <c r="J171" s="71"/>
      <c r="K171" s="8" t="n">
        <f aca="false">SUM(D171:J171)</f>
        <v>1</v>
      </c>
      <c r="L171" s="71"/>
      <c r="M171" s="10"/>
    </row>
    <row r="172" s="40" customFormat="true" ht="14.25" hidden="false" customHeight="false" outlineLevel="0" collapsed="false">
      <c r="A172" s="71" t="n">
        <v>25</v>
      </c>
      <c r="B172" s="72" t="s">
        <v>247</v>
      </c>
      <c r="C172" s="71" t="s">
        <v>248</v>
      </c>
      <c r="D172" s="71"/>
      <c r="E172" s="71" t="n">
        <v>1</v>
      </c>
      <c r="F172" s="71"/>
      <c r="G172" s="71" t="n">
        <v>1</v>
      </c>
      <c r="H172" s="82" t="n">
        <v>1</v>
      </c>
      <c r="I172" s="71"/>
      <c r="J172" s="71"/>
      <c r="K172" s="8" t="n">
        <f aca="false">SUM(D172:J172)</f>
        <v>3</v>
      </c>
      <c r="L172" s="71"/>
      <c r="M172" s="10"/>
    </row>
    <row r="173" s="40" customFormat="true" ht="14.25" hidden="false" customHeight="false" outlineLevel="0" collapsed="false">
      <c r="A173" s="70" t="n">
        <v>26</v>
      </c>
      <c r="B173" s="72" t="s">
        <v>249</v>
      </c>
      <c r="C173" s="71" t="s">
        <v>250</v>
      </c>
      <c r="D173" s="71"/>
      <c r="E173" s="71" t="n">
        <v>1</v>
      </c>
      <c r="F173" s="71" t="n">
        <v>1</v>
      </c>
      <c r="G173" s="71"/>
      <c r="H173" s="82"/>
      <c r="I173" s="71"/>
      <c r="J173" s="71"/>
      <c r="K173" s="8" t="n">
        <f aca="false">SUM(D173:J173)</f>
        <v>2</v>
      </c>
      <c r="L173" s="71"/>
      <c r="M173" s="10"/>
    </row>
    <row r="174" s="40" customFormat="true" ht="14.25" hidden="false" customHeight="false" outlineLevel="0" collapsed="false">
      <c r="A174" s="70" t="n">
        <v>27</v>
      </c>
      <c r="B174" s="72" t="s">
        <v>251</v>
      </c>
      <c r="C174" s="71" t="s">
        <v>252</v>
      </c>
      <c r="D174" s="71" t="n">
        <v>1</v>
      </c>
      <c r="E174" s="71"/>
      <c r="F174" s="71"/>
      <c r="G174" s="71" t="n">
        <v>1</v>
      </c>
      <c r="H174" s="82" t="n">
        <v>1</v>
      </c>
      <c r="I174" s="71"/>
      <c r="J174" s="71" t="n">
        <v>1</v>
      </c>
      <c r="K174" s="8" t="n">
        <f aca="false">SUM(D174:J174)</f>
        <v>4</v>
      </c>
      <c r="L174" s="71"/>
      <c r="M174" s="10"/>
    </row>
    <row r="175" s="40" customFormat="true" ht="14.25" hidden="false" customHeight="false" outlineLevel="0" collapsed="false">
      <c r="A175" s="71" t="n">
        <v>28</v>
      </c>
      <c r="B175" s="72" t="s">
        <v>253</v>
      </c>
      <c r="C175" s="71" t="s">
        <v>254</v>
      </c>
      <c r="D175" s="71" t="n">
        <v>1</v>
      </c>
      <c r="E175" s="71"/>
      <c r="F175" s="71" t="n">
        <v>1</v>
      </c>
      <c r="G175" s="71"/>
      <c r="H175" s="82"/>
      <c r="I175" s="71"/>
      <c r="J175" s="71"/>
      <c r="K175" s="8" t="n">
        <f aca="false">SUM(D175:J175)</f>
        <v>2</v>
      </c>
      <c r="L175" s="71"/>
      <c r="M175" s="10"/>
    </row>
    <row r="176" s="40" customFormat="true" ht="14.25" hidden="false" customHeight="false" outlineLevel="0" collapsed="false">
      <c r="A176" s="70" t="n">
        <v>29</v>
      </c>
      <c r="B176" s="72" t="s">
        <v>255</v>
      </c>
      <c r="C176" s="71" t="s">
        <v>256</v>
      </c>
      <c r="D176" s="71" t="n">
        <v>1</v>
      </c>
      <c r="E176" s="71"/>
      <c r="F176" s="71" t="n">
        <v>1</v>
      </c>
      <c r="G176" s="71"/>
      <c r="H176" s="82"/>
      <c r="I176" s="71"/>
      <c r="J176" s="71"/>
      <c r="K176" s="8" t="n">
        <f aca="false">SUM(D176:J176)</f>
        <v>2</v>
      </c>
      <c r="L176" s="71"/>
      <c r="M176" s="10"/>
    </row>
    <row r="177" s="40" customFormat="true" ht="14.25" hidden="false" customHeight="false" outlineLevel="0" collapsed="false">
      <c r="A177" s="70" t="n">
        <v>30</v>
      </c>
      <c r="B177" s="72" t="s">
        <v>257</v>
      </c>
      <c r="C177" s="71" t="s">
        <v>258</v>
      </c>
      <c r="D177" s="71"/>
      <c r="E177" s="71"/>
      <c r="F177" s="71" t="n">
        <v>1</v>
      </c>
      <c r="G177" s="71"/>
      <c r="H177" s="82"/>
      <c r="I177" s="71"/>
      <c r="J177" s="71"/>
      <c r="K177" s="8" t="n">
        <f aca="false">SUM(D177:J177)</f>
        <v>1</v>
      </c>
      <c r="L177" s="71"/>
      <c r="M177" s="10"/>
    </row>
    <row r="178" s="40" customFormat="true" ht="14.25" hidden="false" customHeight="false" outlineLevel="0" collapsed="false">
      <c r="A178" s="71" t="n">
        <v>31</v>
      </c>
      <c r="B178" s="72" t="s">
        <v>259</v>
      </c>
      <c r="C178" s="71" t="s">
        <v>260</v>
      </c>
      <c r="D178" s="71"/>
      <c r="E178" s="71" t="n">
        <v>1</v>
      </c>
      <c r="F178" s="71"/>
      <c r="G178" s="71" t="n">
        <v>1</v>
      </c>
      <c r="H178" s="82"/>
      <c r="I178" s="71"/>
      <c r="J178" s="71"/>
      <c r="K178" s="8" t="n">
        <f aca="false">SUM(D178:J178)</f>
        <v>2</v>
      </c>
      <c r="L178" s="71"/>
      <c r="M178" s="10"/>
    </row>
    <row r="179" s="1" customFormat="tru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8" t="n">
        <f aca="false">SUM(D179:J179)</f>
        <v>0</v>
      </c>
      <c r="L179" s="69"/>
      <c r="M179" s="10"/>
    </row>
    <row r="180" s="1" customFormat="true" ht="14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8" t="n">
        <f aca="false">SUM(D180:J180)</f>
        <v>0</v>
      </c>
      <c r="L180" s="69"/>
      <c r="M180" s="10"/>
    </row>
    <row r="181" s="5" customFormat="true" ht="25.5" hidden="false" customHeight="false" outlineLevel="0" collapsed="false">
      <c r="A181" s="27" t="s">
        <v>261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8" t="n">
        <f aca="false">SUM(D181:J181)</f>
        <v>0</v>
      </c>
      <c r="M181" s="28"/>
    </row>
    <row r="182" s="1" customFormat="true" ht="14.25" hidden="false" customHeight="false" outlineLevel="0" collapsed="false">
      <c r="A182" s="13" t="s">
        <v>2</v>
      </c>
      <c r="B182" s="13" t="s">
        <v>3</v>
      </c>
      <c r="C182" s="13" t="s">
        <v>4</v>
      </c>
      <c r="D182" s="2"/>
      <c r="E182" s="2"/>
      <c r="F182" s="2"/>
      <c r="G182" s="2"/>
      <c r="H182" s="2"/>
      <c r="I182" s="2"/>
      <c r="J182" s="2"/>
      <c r="K182" s="8" t="n">
        <f aca="false">SUM(D182:J182)</f>
        <v>0</v>
      </c>
      <c r="L182" s="2"/>
      <c r="M182" s="10"/>
    </row>
    <row r="183" s="1" customFormat="true" ht="14.25" hidden="false" customHeight="false" outlineLevel="0" collapsed="false">
      <c r="A183" s="1" t="n">
        <v>1</v>
      </c>
      <c r="B183" s="35" t="s">
        <v>262</v>
      </c>
      <c r="C183" s="2" t="n">
        <v>10511083</v>
      </c>
      <c r="E183" s="2"/>
      <c r="F183" s="2"/>
      <c r="G183" s="2"/>
      <c r="H183" s="2"/>
      <c r="I183" s="2"/>
      <c r="J183" s="2"/>
      <c r="K183" s="8" t="n">
        <f aca="false">SUM(D183:J183)</f>
        <v>0</v>
      </c>
      <c r="M183" s="9"/>
    </row>
    <row r="184" s="1" customFormat="true" ht="14.25" hidden="false" customHeight="false" outlineLevel="0" collapsed="false">
      <c r="A184" s="1" t="n">
        <v>2</v>
      </c>
      <c r="B184" s="35" t="s">
        <v>263</v>
      </c>
      <c r="C184" s="2" t="n">
        <v>10611011</v>
      </c>
      <c r="E184" s="2"/>
      <c r="F184" s="2"/>
      <c r="G184" s="83"/>
      <c r="H184" s="2"/>
      <c r="I184" s="2"/>
      <c r="J184" s="2"/>
      <c r="K184" s="8" t="n">
        <f aca="false">SUM(D184:J184)</f>
        <v>0</v>
      </c>
      <c r="M184" s="9"/>
    </row>
    <row r="185" s="1" customFormat="true" ht="14.25" hidden="false" customHeight="false" outlineLevel="0" collapsed="false">
      <c r="A185" s="1" t="n">
        <v>3</v>
      </c>
      <c r="B185" s="35" t="s">
        <v>264</v>
      </c>
      <c r="C185" s="2" t="n">
        <v>10611080</v>
      </c>
      <c r="E185" s="2"/>
      <c r="F185" s="2"/>
      <c r="G185" s="2"/>
      <c r="H185" s="2"/>
      <c r="I185" s="2"/>
      <c r="J185" s="2"/>
      <c r="K185" s="8" t="n">
        <f aca="false">SUM(D185:J185)</f>
        <v>0</v>
      </c>
      <c r="M185" s="9"/>
    </row>
    <row r="186" s="1" customFormat="true" ht="14.25" hidden="false" customHeight="false" outlineLevel="0" collapsed="false">
      <c r="A186" s="1" t="n">
        <v>4</v>
      </c>
      <c r="B186" s="35" t="s">
        <v>265</v>
      </c>
      <c r="C186" s="2" t="n">
        <v>10711061</v>
      </c>
      <c r="E186" s="2"/>
      <c r="F186" s="2"/>
      <c r="G186" s="2"/>
      <c r="H186" s="2"/>
      <c r="I186" s="2"/>
      <c r="J186" s="2"/>
      <c r="K186" s="8" t="n">
        <f aca="false">SUM(D186:J186)</f>
        <v>0</v>
      </c>
      <c r="M186" s="9"/>
    </row>
    <row r="187" s="1" customFormat="true" ht="14.25" hidden="false" customHeight="false" outlineLevel="0" collapsed="false">
      <c r="A187" s="1" t="n">
        <v>5</v>
      </c>
      <c r="B187" s="35" t="s">
        <v>266</v>
      </c>
      <c r="C187" s="2" t="n">
        <v>10711062</v>
      </c>
      <c r="E187" s="2"/>
      <c r="F187" s="2"/>
      <c r="G187" s="2"/>
      <c r="H187" s="2"/>
      <c r="I187" s="2"/>
      <c r="J187" s="2"/>
      <c r="K187" s="8" t="n">
        <f aca="false">SUM(D187:J187)</f>
        <v>0</v>
      </c>
      <c r="M187" s="9"/>
    </row>
    <row r="188" s="1" customFormat="true" ht="14.25" hidden="false" customHeight="false" outlineLevel="0" collapsed="false">
      <c r="A188" s="1" t="n">
        <v>6</v>
      </c>
      <c r="B188" s="35" t="s">
        <v>267</v>
      </c>
      <c r="C188" s="2" t="n">
        <v>10711063</v>
      </c>
      <c r="E188" s="2"/>
      <c r="F188" s="2"/>
      <c r="G188" s="2"/>
      <c r="H188" s="2"/>
      <c r="I188" s="2"/>
      <c r="J188" s="2"/>
      <c r="K188" s="8" t="n">
        <f aca="false">SUM(D188:J188)</f>
        <v>0</v>
      </c>
      <c r="M188" s="9"/>
    </row>
    <row r="189" s="1" customFormat="true" ht="14.25" hidden="false" customHeight="false" outlineLevel="0" collapsed="false">
      <c r="A189" s="1" t="n">
        <v>7</v>
      </c>
      <c r="B189" s="35" t="s">
        <v>268</v>
      </c>
      <c r="C189" s="2" t="n">
        <v>10711064</v>
      </c>
      <c r="E189" s="2"/>
      <c r="F189" s="2"/>
      <c r="G189" s="2"/>
      <c r="H189" s="2"/>
      <c r="I189" s="2"/>
      <c r="J189" s="2"/>
      <c r="K189" s="8" t="n">
        <f aca="false">SUM(D189:J189)</f>
        <v>0</v>
      </c>
      <c r="M189" s="9"/>
    </row>
    <row r="190" s="1" customFormat="true" ht="14.25" hidden="false" customHeight="false" outlineLevel="0" collapsed="false">
      <c r="A190" s="1" t="n">
        <v>8</v>
      </c>
      <c r="B190" s="35" t="s">
        <v>269</v>
      </c>
      <c r="C190" s="2" t="n">
        <v>10811064</v>
      </c>
      <c r="E190" s="2"/>
      <c r="F190" s="2"/>
      <c r="G190" s="2"/>
      <c r="H190" s="2"/>
      <c r="I190" s="2"/>
      <c r="J190" s="2"/>
      <c r="K190" s="8" t="n">
        <f aca="false">SUM(D190:J190)</f>
        <v>0</v>
      </c>
      <c r="M190" s="9"/>
    </row>
    <row r="191" s="1" customFormat="true" ht="14.25" hidden="false" customHeight="false" outlineLevel="0" collapsed="false">
      <c r="A191" s="1" t="n">
        <v>9</v>
      </c>
      <c r="B191" s="35" t="s">
        <v>270</v>
      </c>
      <c r="C191" s="2" t="n">
        <v>10811065</v>
      </c>
      <c r="E191" s="2"/>
      <c r="F191" s="2"/>
      <c r="G191" s="2"/>
      <c r="H191" s="2"/>
      <c r="I191" s="2"/>
      <c r="J191" s="2"/>
      <c r="K191" s="8" t="n">
        <f aca="false">SUM(D191:J191)</f>
        <v>0</v>
      </c>
      <c r="M191" s="9"/>
    </row>
    <row r="192" s="1" customFormat="true" ht="14.25" hidden="false" customHeight="false" outlineLevel="0" collapsed="false">
      <c r="A192" s="1" t="n">
        <v>10</v>
      </c>
      <c r="B192" s="35" t="s">
        <v>271</v>
      </c>
      <c r="C192" s="2" t="n">
        <v>10811067</v>
      </c>
      <c r="E192" s="2"/>
      <c r="F192" s="2"/>
      <c r="G192" s="2"/>
      <c r="H192" s="2"/>
      <c r="I192" s="2"/>
      <c r="J192" s="2"/>
      <c r="K192" s="8" t="n">
        <f aca="false">SUM(D192:J192)</f>
        <v>0</v>
      </c>
      <c r="M192" s="9"/>
    </row>
    <row r="193" s="1" customFormat="true" ht="14.25" hidden="false" customHeight="false" outlineLevel="0" collapsed="false">
      <c r="A193" s="1" t="n">
        <v>11</v>
      </c>
      <c r="B193" s="35" t="s">
        <v>272</v>
      </c>
      <c r="C193" s="2" t="s">
        <v>273</v>
      </c>
      <c r="E193" s="2"/>
      <c r="F193" s="2"/>
      <c r="G193" s="2"/>
      <c r="H193" s="2"/>
      <c r="I193" s="2"/>
      <c r="J193" s="2"/>
      <c r="K193" s="8" t="n">
        <f aca="false">SUM(D193:J193)</f>
        <v>0</v>
      </c>
      <c r="M193" s="9"/>
    </row>
    <row r="194" s="1" customFormat="true" ht="14.25" hidden="false" customHeight="false" outlineLevel="0" collapsed="false">
      <c r="A194" s="1" t="n">
        <v>12</v>
      </c>
      <c r="B194" s="35" t="s">
        <v>274</v>
      </c>
      <c r="C194" s="2" t="s">
        <v>275</v>
      </c>
      <c r="E194" s="2"/>
      <c r="F194" s="2"/>
      <c r="G194" s="2"/>
      <c r="H194" s="2"/>
      <c r="I194" s="2"/>
      <c r="J194" s="2"/>
      <c r="K194" s="8" t="n">
        <f aca="false">SUM(D194:J194)</f>
        <v>0</v>
      </c>
      <c r="M194" s="9"/>
    </row>
    <row r="195" s="1" customFormat="true" ht="14.25" hidden="false" customHeight="false" outlineLevel="0" collapsed="false">
      <c r="A195" s="1" t="n">
        <v>13</v>
      </c>
      <c r="B195" s="35" t="s">
        <v>276</v>
      </c>
      <c r="C195" s="2" t="s">
        <v>277</v>
      </c>
      <c r="E195" s="2"/>
      <c r="F195" s="2"/>
      <c r="G195" s="2"/>
      <c r="H195" s="2"/>
      <c r="I195" s="2"/>
      <c r="J195" s="2"/>
      <c r="K195" s="8" t="n">
        <f aca="false">SUM(D195:J195)</f>
        <v>0</v>
      </c>
      <c r="M195" s="9"/>
    </row>
    <row r="196" s="1" customFormat="true" ht="14.25" hidden="false" customHeight="false" outlineLevel="0" collapsed="false">
      <c r="A196" s="1" t="n">
        <v>14</v>
      </c>
      <c r="B196" s="84" t="s">
        <v>278</v>
      </c>
      <c r="C196" s="84" t="n">
        <v>11031011</v>
      </c>
      <c r="E196" s="2"/>
      <c r="F196" s="2"/>
      <c r="G196" s="2"/>
      <c r="H196" s="2"/>
      <c r="I196" s="2"/>
      <c r="J196" s="85"/>
      <c r="K196" s="8" t="n">
        <f aca="false">SUM(D196:J196)</f>
        <v>0</v>
      </c>
      <c r="L196" s="84"/>
      <c r="M196" s="68"/>
      <c r="N196" s="84"/>
    </row>
    <row r="197" s="1" customFormat="true" ht="14.25" hidden="false" customHeight="false" outlineLevel="0" collapsed="false">
      <c r="A197" s="1" t="n">
        <v>15</v>
      </c>
      <c r="B197" s="41" t="s">
        <v>279</v>
      </c>
      <c r="C197" s="2" t="n">
        <v>11031033</v>
      </c>
      <c r="E197" s="2"/>
      <c r="F197" s="2"/>
      <c r="G197" s="2"/>
      <c r="H197" s="2"/>
      <c r="I197" s="2"/>
      <c r="J197" s="2"/>
      <c r="K197" s="8" t="n">
        <f aca="false">SUM(D197:J197)</f>
        <v>0</v>
      </c>
      <c r="L197" s="70"/>
      <c r="M197" s="68"/>
      <c r="N197" s="2"/>
    </row>
    <row r="198" s="1" customFormat="true" ht="14.25" hidden="false" customHeight="false" outlineLevel="0" collapsed="false">
      <c r="A198" s="1" t="n">
        <v>16</v>
      </c>
      <c r="B198" s="41" t="s">
        <v>280</v>
      </c>
      <c r="C198" s="2" t="n">
        <v>11031034</v>
      </c>
      <c r="E198" s="2" t="n">
        <v>1</v>
      </c>
      <c r="F198" s="2"/>
      <c r="G198" s="2"/>
      <c r="H198" s="2" t="n">
        <v>1</v>
      </c>
      <c r="I198" s="2"/>
      <c r="J198" s="2"/>
      <c r="K198" s="8" t="n">
        <f aca="false">SUM(D198:J198)</f>
        <v>2</v>
      </c>
      <c r="L198" s="70"/>
      <c r="M198" s="68"/>
      <c r="N198" s="2"/>
    </row>
    <row r="199" s="1" customFormat="true" ht="14.25" hidden="false" customHeight="false" outlineLevel="0" collapsed="false">
      <c r="A199" s="1" t="n">
        <v>17</v>
      </c>
      <c r="B199" s="41" t="s">
        <v>281</v>
      </c>
      <c r="C199" s="2" t="n">
        <v>11031035</v>
      </c>
      <c r="E199" s="2"/>
      <c r="F199" s="2"/>
      <c r="G199" s="2"/>
      <c r="H199" s="2"/>
      <c r="I199" s="2"/>
      <c r="J199" s="2"/>
      <c r="K199" s="8" t="n">
        <f aca="false">SUM(D199:J199)</f>
        <v>0</v>
      </c>
      <c r="L199" s="70"/>
      <c r="M199" s="68"/>
      <c r="N199" s="2"/>
    </row>
    <row r="200" s="1" customFormat="true" ht="14.25" hidden="false" customHeight="false" outlineLevel="0" collapsed="false">
      <c r="A200" s="1" t="n">
        <v>18</v>
      </c>
      <c r="B200" s="41" t="s">
        <v>282</v>
      </c>
      <c r="C200" s="1" t="n">
        <v>11031036</v>
      </c>
      <c r="E200" s="2"/>
      <c r="F200" s="2"/>
      <c r="G200" s="2"/>
      <c r="H200" s="2"/>
      <c r="I200" s="2"/>
      <c r="J200" s="2"/>
      <c r="K200" s="8" t="n">
        <f aca="false">SUM(D200:J200)</f>
        <v>0</v>
      </c>
      <c r="M200" s="68"/>
    </row>
    <row r="201" s="1" customFormat="true" ht="14.25" hidden="false" customHeight="false" outlineLevel="0" collapsed="false">
      <c r="A201" s="1" t="n">
        <v>19</v>
      </c>
      <c r="B201" s="41" t="s">
        <v>283</v>
      </c>
      <c r="C201" s="70" t="s">
        <v>284</v>
      </c>
      <c r="D201" s="70"/>
      <c r="E201" s="70"/>
      <c r="F201" s="70"/>
      <c r="G201" s="70"/>
      <c r="H201" s="70"/>
      <c r="I201" s="31"/>
      <c r="J201" s="31"/>
      <c r="K201" s="8" t="n">
        <f aca="false">SUM(D201:J201)</f>
        <v>0</v>
      </c>
      <c r="L201" s="32"/>
      <c r="M201" s="10"/>
    </row>
    <row r="202" s="1" customFormat="true" ht="14.25" hidden="false" customHeight="false" outlineLevel="0" collapsed="false">
      <c r="A202" s="1" t="n">
        <v>20</v>
      </c>
      <c r="B202" s="41" t="s">
        <v>285</v>
      </c>
      <c r="C202" s="70" t="s">
        <v>286</v>
      </c>
      <c r="D202" s="70"/>
      <c r="E202" s="70" t="n">
        <v>1</v>
      </c>
      <c r="F202" s="70" t="n">
        <v>1</v>
      </c>
      <c r="G202" s="70" t="n">
        <v>1</v>
      </c>
      <c r="H202" s="70" t="n">
        <v>1</v>
      </c>
      <c r="I202" s="31"/>
      <c r="J202" s="31"/>
      <c r="K202" s="8" t="n">
        <f aca="false">SUM(D202:J202)</f>
        <v>4</v>
      </c>
      <c r="L202" s="32"/>
      <c r="M202" s="10"/>
    </row>
    <row r="203" customFormat="false" ht="14.25" hidden="false" customHeight="false" outlineLevel="0" collapsed="false">
      <c r="K203" s="8" t="n">
        <f aca="false">SUM(D203:J203)</f>
        <v>0</v>
      </c>
      <c r="M203" s="9"/>
    </row>
    <row r="204" s="5" customFormat="true" ht="25.5" hidden="false" customHeight="false" outlineLevel="0" collapsed="false">
      <c r="A204" s="86" t="s">
        <v>287</v>
      </c>
      <c r="B204" s="87"/>
      <c r="C204" s="87"/>
      <c r="D204" s="87"/>
      <c r="E204" s="87"/>
      <c r="F204" s="87"/>
      <c r="G204" s="87"/>
      <c r="H204" s="87"/>
      <c r="I204" s="87"/>
      <c r="J204" s="87"/>
      <c r="K204" s="8" t="n">
        <f aca="false">SUM(D204:J204)</f>
        <v>0</v>
      </c>
      <c r="M204" s="28"/>
    </row>
    <row r="205" s="1" customFormat="true" ht="14.25" hidden="false" customHeight="false" outlineLevel="0" collapsed="false">
      <c r="A205" s="88" t="s">
        <v>2</v>
      </c>
      <c r="B205" s="88" t="s">
        <v>3</v>
      </c>
      <c r="C205" s="88" t="s">
        <v>4</v>
      </c>
      <c r="D205" s="37"/>
      <c r="E205" s="37"/>
      <c r="F205" s="37"/>
      <c r="G205" s="37"/>
      <c r="H205" s="37"/>
      <c r="I205" s="37"/>
      <c r="J205" s="37"/>
      <c r="K205" s="8" t="n">
        <f aca="false">SUM(D205:J205)</f>
        <v>0</v>
      </c>
      <c r="L205" s="37"/>
      <c r="M205" s="10"/>
    </row>
    <row r="206" s="1" customFormat="true" ht="14.25" hidden="false" customHeight="false" outlineLevel="0" collapsed="false">
      <c r="A206" s="37" t="n">
        <v>1</v>
      </c>
      <c r="B206" s="88" t="s">
        <v>288</v>
      </c>
      <c r="C206" s="37" t="n">
        <v>20931056</v>
      </c>
      <c r="D206" s="37"/>
      <c r="E206" s="37"/>
      <c r="F206" s="37"/>
      <c r="G206" s="37"/>
      <c r="H206" s="37"/>
      <c r="I206" s="37"/>
      <c r="J206" s="37"/>
      <c r="K206" s="8" t="n">
        <f aca="false">SUM(D206:J206)</f>
        <v>0</v>
      </c>
      <c r="L206" s="37"/>
      <c r="M206" s="9"/>
    </row>
    <row r="207" s="1" customFormat="true" ht="14.25" hidden="false" customHeight="false" outlineLevel="0" collapsed="false">
      <c r="A207" s="37" t="n">
        <v>2</v>
      </c>
      <c r="B207" s="88" t="s">
        <v>289</v>
      </c>
      <c r="C207" s="37" t="n">
        <v>20931060</v>
      </c>
      <c r="D207" s="37"/>
      <c r="E207" s="37"/>
      <c r="F207" s="37"/>
      <c r="G207" s="37"/>
      <c r="H207" s="37"/>
      <c r="I207" s="37"/>
      <c r="J207" s="37"/>
      <c r="K207" s="8" t="n">
        <f aca="false">SUM(D207:J207)</f>
        <v>0</v>
      </c>
      <c r="L207" s="37"/>
      <c r="M207" s="9"/>
    </row>
    <row r="208" s="1" customFormat="true" ht="14.25" hidden="false" customHeight="false" outlineLevel="0" collapsed="false">
      <c r="A208" s="37" t="n">
        <v>3</v>
      </c>
      <c r="B208" s="88" t="s">
        <v>290</v>
      </c>
      <c r="C208" s="37" t="n">
        <v>20931062</v>
      </c>
      <c r="D208" s="37"/>
      <c r="E208" s="37"/>
      <c r="F208" s="37"/>
      <c r="G208" s="37"/>
      <c r="H208" s="37"/>
      <c r="I208" s="37"/>
      <c r="J208" s="37"/>
      <c r="K208" s="8" t="n">
        <f aca="false">SUM(D208:J208)</f>
        <v>0</v>
      </c>
      <c r="L208" s="37"/>
      <c r="M208" s="9"/>
      <c r="N208" s="89"/>
    </row>
    <row r="209" s="1" customFormat="true" ht="14.25" hidden="false" customHeight="false" outlineLevel="0" collapsed="false">
      <c r="A209" s="37" t="n">
        <v>4</v>
      </c>
      <c r="B209" s="88" t="s">
        <v>291</v>
      </c>
      <c r="C209" s="37" t="n">
        <v>20931067</v>
      </c>
      <c r="D209" s="37"/>
      <c r="E209" s="37"/>
      <c r="F209" s="37"/>
      <c r="G209" s="37"/>
      <c r="H209" s="37"/>
      <c r="I209" s="37"/>
      <c r="J209" s="37"/>
      <c r="K209" s="8" t="n">
        <f aca="false">SUM(D209:J209)</f>
        <v>0</v>
      </c>
      <c r="L209" s="37"/>
      <c r="M209" s="9"/>
      <c r="N209" s="89"/>
    </row>
    <row r="210" s="1" customFormat="true" ht="14.25" hidden="false" customHeight="false" outlineLevel="0" collapsed="false">
      <c r="A210" s="37" t="n">
        <v>5</v>
      </c>
      <c r="B210" s="88" t="s">
        <v>292</v>
      </c>
      <c r="C210" s="37" t="n">
        <v>20931072</v>
      </c>
      <c r="D210" s="37"/>
      <c r="E210" s="37"/>
      <c r="F210" s="37"/>
      <c r="G210" s="37"/>
      <c r="H210" s="37"/>
      <c r="I210" s="37"/>
      <c r="J210" s="37"/>
      <c r="K210" s="8" t="n">
        <f aca="false">SUM(D210:J210)</f>
        <v>0</v>
      </c>
      <c r="L210" s="37"/>
      <c r="M210" s="9"/>
    </row>
    <row r="211" s="1" customFormat="true" ht="14.25" hidden="false" customHeight="false" outlineLevel="0" collapsed="false">
      <c r="A211" s="37" t="n">
        <v>6</v>
      </c>
      <c r="B211" s="88" t="s">
        <v>293</v>
      </c>
      <c r="C211" s="37" t="n">
        <v>20931074</v>
      </c>
      <c r="E211" s="37"/>
      <c r="F211" s="37"/>
      <c r="G211" s="37"/>
      <c r="H211" s="37"/>
      <c r="I211" s="37"/>
      <c r="J211" s="37"/>
      <c r="K211" s="8" t="n">
        <f aca="false">SUM(D211:J211)</f>
        <v>0</v>
      </c>
      <c r="L211" s="37"/>
      <c r="M211" s="9"/>
      <c r="N211" s="89"/>
    </row>
    <row r="212" s="1" customFormat="true" ht="14.25" hidden="false" customHeight="false" outlineLevel="0" collapsed="false">
      <c r="A212" s="37" t="n">
        <v>7</v>
      </c>
      <c r="B212" s="88" t="s">
        <v>294</v>
      </c>
      <c r="C212" s="37" t="n">
        <v>20931075</v>
      </c>
      <c r="D212" s="37"/>
      <c r="E212" s="37"/>
      <c r="F212" s="37"/>
      <c r="G212" s="37"/>
      <c r="H212" s="37"/>
      <c r="I212" s="37"/>
      <c r="J212" s="37"/>
      <c r="K212" s="8" t="n">
        <f aca="false">SUM(D212:J212)</f>
        <v>0</v>
      </c>
      <c r="L212" s="37"/>
      <c r="M212" s="9"/>
      <c r="N212" s="89"/>
    </row>
    <row r="213" s="1" customFormat="true" ht="14.25" hidden="false" customHeight="false" outlineLevel="0" collapsed="false">
      <c r="A213" s="37" t="n">
        <v>8</v>
      </c>
      <c r="B213" s="88" t="s">
        <v>295</v>
      </c>
      <c r="C213" s="37" t="n">
        <v>20931157</v>
      </c>
      <c r="D213" s="37"/>
      <c r="E213" s="37"/>
      <c r="F213" s="37"/>
      <c r="G213" s="37"/>
      <c r="H213" s="37"/>
      <c r="I213" s="37"/>
      <c r="J213" s="37"/>
      <c r="K213" s="8" t="n">
        <f aca="false">SUM(D213:J213)</f>
        <v>0</v>
      </c>
      <c r="L213" s="37"/>
      <c r="M213" s="90"/>
    </row>
    <row r="214" s="1" customFormat="true" ht="14.25" hidden="false" customHeight="false" outlineLevel="0" collapsed="false">
      <c r="A214" s="37" t="n">
        <v>9</v>
      </c>
      <c r="B214" s="88" t="s">
        <v>296</v>
      </c>
      <c r="C214" s="37" t="n">
        <v>20931164</v>
      </c>
      <c r="D214" s="37"/>
      <c r="E214" s="37"/>
      <c r="F214" s="37"/>
      <c r="G214" s="37"/>
      <c r="H214" s="37"/>
      <c r="I214" s="37"/>
      <c r="J214" s="37"/>
      <c r="K214" s="8" t="n">
        <f aca="false">SUM(D214:J214)</f>
        <v>0</v>
      </c>
      <c r="L214" s="37"/>
      <c r="M214" s="9"/>
    </row>
    <row r="215" s="1" customFormat="true" ht="14.25" hidden="false" customHeight="false" outlineLevel="0" collapsed="false">
      <c r="A215" s="37" t="n">
        <v>10</v>
      </c>
      <c r="B215" s="88" t="s">
        <v>297</v>
      </c>
      <c r="C215" s="37" t="n">
        <v>21031006</v>
      </c>
      <c r="D215" s="37"/>
      <c r="E215" s="37"/>
      <c r="F215" s="37"/>
      <c r="G215" s="37"/>
      <c r="H215" s="37"/>
      <c r="I215" s="37"/>
      <c r="J215" s="37"/>
      <c r="K215" s="8" t="n">
        <f aca="false">SUM(D215:J215)</f>
        <v>0</v>
      </c>
      <c r="L215" s="37"/>
      <c r="M215" s="9"/>
    </row>
    <row r="216" s="1" customFormat="true" ht="14.25" hidden="false" customHeight="false" outlineLevel="0" collapsed="false">
      <c r="A216" s="37" t="n">
        <v>11</v>
      </c>
      <c r="B216" s="88" t="s">
        <v>298</v>
      </c>
      <c r="C216" s="37" t="n">
        <v>21031018</v>
      </c>
      <c r="D216" s="37"/>
      <c r="E216" s="37"/>
      <c r="F216" s="37"/>
      <c r="G216" s="37"/>
      <c r="H216" s="37"/>
      <c r="I216" s="37"/>
      <c r="J216" s="37"/>
      <c r="K216" s="8" t="n">
        <f aca="false">SUM(D216:J216)</f>
        <v>0</v>
      </c>
      <c r="L216" s="37"/>
      <c r="M216" s="9"/>
    </row>
    <row r="217" s="1" customFormat="true" ht="14.25" hidden="false" customHeight="false" outlineLevel="0" collapsed="false">
      <c r="A217" s="37" t="n">
        <v>12</v>
      </c>
      <c r="B217" s="88" t="s">
        <v>299</v>
      </c>
      <c r="C217" s="37" t="n">
        <v>21031019</v>
      </c>
      <c r="D217" s="37"/>
      <c r="E217" s="37"/>
      <c r="F217" s="37"/>
      <c r="G217" s="37"/>
      <c r="H217" s="37" t="n">
        <v>1</v>
      </c>
      <c r="I217" s="37"/>
      <c r="J217" s="37"/>
      <c r="K217" s="8" t="n">
        <f aca="false">SUM(D217:J217)</f>
        <v>1</v>
      </c>
      <c r="L217" s="37"/>
      <c r="M217" s="9"/>
    </row>
    <row r="218" s="1" customFormat="true" ht="14.25" hidden="false" customHeight="false" outlineLevel="0" collapsed="false">
      <c r="A218" s="37" t="n">
        <v>13</v>
      </c>
      <c r="B218" s="88" t="s">
        <v>300</v>
      </c>
      <c r="C218" s="37" t="n">
        <v>21031030</v>
      </c>
      <c r="D218" s="37"/>
      <c r="E218" s="37"/>
      <c r="F218" s="37"/>
      <c r="G218" s="37"/>
      <c r="H218" s="37"/>
      <c r="I218" s="37"/>
      <c r="J218" s="37"/>
      <c r="K218" s="8" t="n">
        <f aca="false">SUM(D218:J218)</f>
        <v>0</v>
      </c>
      <c r="L218" s="37"/>
      <c r="M218" s="9"/>
    </row>
    <row r="219" s="1" customFormat="true" ht="14.25" hidden="false" customHeight="false" outlineLevel="0" collapsed="false">
      <c r="A219" s="37" t="n">
        <v>14</v>
      </c>
      <c r="B219" s="88" t="s">
        <v>301</v>
      </c>
      <c r="C219" s="37" t="n">
        <v>21031063</v>
      </c>
      <c r="D219" s="37"/>
      <c r="E219" s="37"/>
      <c r="F219" s="37"/>
      <c r="G219" s="37"/>
      <c r="H219" s="37"/>
      <c r="I219" s="37"/>
      <c r="J219" s="37"/>
      <c r="K219" s="8" t="n">
        <f aca="false">SUM(D219:J219)</f>
        <v>0</v>
      </c>
      <c r="L219" s="37"/>
      <c r="M219" s="9"/>
    </row>
    <row r="220" s="1" customFormat="true" ht="14.25" hidden="false" customHeight="false" outlineLevel="0" collapsed="false">
      <c r="A220" s="37" t="n">
        <v>15</v>
      </c>
      <c r="B220" s="88" t="s">
        <v>302</v>
      </c>
      <c r="C220" s="37" t="n">
        <v>21031064</v>
      </c>
      <c r="D220" s="37"/>
      <c r="E220" s="37"/>
      <c r="F220" s="37"/>
      <c r="G220" s="37"/>
      <c r="H220" s="37"/>
      <c r="I220" s="37"/>
      <c r="J220" s="37"/>
      <c r="K220" s="8" t="n">
        <f aca="false">SUM(D220:J220)</f>
        <v>0</v>
      </c>
      <c r="L220" s="37"/>
      <c r="M220" s="9"/>
    </row>
    <row r="221" s="1" customFormat="true" ht="14.25" hidden="false" customHeight="false" outlineLevel="0" collapsed="false">
      <c r="A221" s="37" t="n">
        <v>16</v>
      </c>
      <c r="B221" s="88" t="s">
        <v>303</v>
      </c>
      <c r="C221" s="37" t="n">
        <v>21031065</v>
      </c>
      <c r="D221" s="37"/>
      <c r="E221" s="37"/>
      <c r="F221" s="37"/>
      <c r="G221" s="37"/>
      <c r="H221" s="37"/>
      <c r="I221" s="37"/>
      <c r="J221" s="37"/>
      <c r="K221" s="8" t="n">
        <f aca="false">SUM(D221:J221)</f>
        <v>0</v>
      </c>
      <c r="L221" s="37"/>
      <c r="M221" s="9"/>
    </row>
    <row r="222" s="1" customFormat="true" ht="14.25" hidden="false" customHeight="false" outlineLevel="0" collapsed="false">
      <c r="A222" s="37" t="n">
        <v>17</v>
      </c>
      <c r="B222" s="88" t="s">
        <v>304</v>
      </c>
      <c r="C222" s="37" t="n">
        <v>21031066</v>
      </c>
      <c r="D222" s="37"/>
      <c r="E222" s="37" t="n">
        <v>1</v>
      </c>
      <c r="F222" s="37"/>
      <c r="G222" s="37"/>
      <c r="H222" s="37"/>
      <c r="I222" s="37" t="n">
        <v>1</v>
      </c>
      <c r="J222" s="37"/>
      <c r="K222" s="8" t="n">
        <f aca="false">SUM(D222:J222)</f>
        <v>2</v>
      </c>
      <c r="L222" s="37"/>
      <c r="M222" s="9"/>
    </row>
    <row r="223" s="1" customFormat="true" ht="14.25" hidden="false" customHeight="false" outlineLevel="0" collapsed="false">
      <c r="A223" s="37" t="n">
        <v>18</v>
      </c>
      <c r="B223" s="88" t="s">
        <v>305</v>
      </c>
      <c r="C223" s="37" t="n">
        <v>21031068</v>
      </c>
      <c r="D223" s="37"/>
      <c r="E223" s="37"/>
      <c r="F223" s="37"/>
      <c r="G223" s="37"/>
      <c r="H223" s="37"/>
      <c r="I223" s="37"/>
      <c r="J223" s="37"/>
      <c r="K223" s="8" t="n">
        <f aca="false">SUM(D223:J223)</f>
        <v>0</v>
      </c>
      <c r="L223" s="37"/>
      <c r="M223" s="9"/>
    </row>
    <row r="224" s="1" customFormat="true" ht="14.25" hidden="false" customHeight="false" outlineLevel="0" collapsed="false">
      <c r="A224" s="37" t="n">
        <v>19</v>
      </c>
      <c r="B224" s="88" t="s">
        <v>306</v>
      </c>
      <c r="C224" s="37" t="n">
        <v>21031075</v>
      </c>
      <c r="D224" s="37"/>
      <c r="E224" s="37"/>
      <c r="F224" s="37"/>
      <c r="G224" s="37"/>
      <c r="H224" s="37"/>
      <c r="I224" s="37"/>
      <c r="J224" s="37"/>
      <c r="K224" s="8" t="n">
        <f aca="false">SUM(D224:J224)</f>
        <v>0</v>
      </c>
      <c r="L224" s="37"/>
      <c r="M224" s="9"/>
    </row>
    <row r="225" s="1" customFormat="true" ht="14.25" hidden="false" customHeight="false" outlineLevel="0" collapsed="false">
      <c r="A225" s="37" t="n">
        <v>20</v>
      </c>
      <c r="B225" s="88" t="s">
        <v>307</v>
      </c>
      <c r="C225" s="37" t="n">
        <v>21031077</v>
      </c>
      <c r="D225" s="37"/>
      <c r="E225" s="37"/>
      <c r="F225" s="37"/>
      <c r="G225" s="37"/>
      <c r="H225" s="37"/>
      <c r="I225" s="37"/>
      <c r="J225" s="37"/>
      <c r="K225" s="8" t="n">
        <f aca="false">SUM(D225:J225)</f>
        <v>0</v>
      </c>
      <c r="L225" s="37"/>
      <c r="M225" s="9"/>
    </row>
    <row r="226" s="1" customFormat="true" ht="14.25" hidden="false" customHeight="false" outlineLevel="0" collapsed="false">
      <c r="A226" s="37" t="n">
        <v>21</v>
      </c>
      <c r="B226" s="88" t="s">
        <v>308</v>
      </c>
      <c r="C226" s="37" t="n">
        <v>21031084</v>
      </c>
      <c r="D226" s="37"/>
      <c r="E226" s="37"/>
      <c r="F226" s="37"/>
      <c r="G226" s="37"/>
      <c r="H226" s="37"/>
      <c r="I226" s="37"/>
      <c r="J226" s="37"/>
      <c r="K226" s="8" t="n">
        <f aca="false">SUM(D226:J226)</f>
        <v>0</v>
      </c>
      <c r="L226" s="37"/>
      <c r="M226" s="9"/>
    </row>
    <row r="227" s="2" customFormat="true" ht="14.25" hidden="false" customHeight="false" outlineLevel="0" collapsed="false">
      <c r="A227" s="37" t="n">
        <v>22</v>
      </c>
      <c r="B227" s="88" t="s">
        <v>309</v>
      </c>
      <c r="C227" s="37" t="n">
        <v>21131017</v>
      </c>
      <c r="D227" s="37"/>
      <c r="E227" s="37"/>
      <c r="F227" s="37"/>
      <c r="G227" s="37"/>
      <c r="H227" s="37"/>
      <c r="I227" s="37"/>
      <c r="J227" s="37"/>
      <c r="K227" s="8" t="n">
        <f aca="false">SUM(D227:J227)</f>
        <v>0</v>
      </c>
      <c r="L227" s="37"/>
      <c r="M227" s="10"/>
    </row>
    <row r="228" s="2" customFormat="true" ht="14.25" hidden="false" customHeight="false" outlineLevel="0" collapsed="false">
      <c r="A228" s="37" t="n">
        <v>23</v>
      </c>
      <c r="B228" s="88" t="s">
        <v>310</v>
      </c>
      <c r="C228" s="37" t="n">
        <v>21131045</v>
      </c>
      <c r="D228" s="37"/>
      <c r="E228" s="37"/>
      <c r="F228" s="37"/>
      <c r="G228" s="37"/>
      <c r="H228" s="37"/>
      <c r="I228" s="37"/>
      <c r="J228" s="37"/>
      <c r="K228" s="8" t="n">
        <f aca="false">SUM(D228:J228)</f>
        <v>0</v>
      </c>
      <c r="L228" s="37"/>
      <c r="M228" s="10"/>
    </row>
    <row r="229" s="2" customFormat="true" ht="14.25" hidden="false" customHeight="false" outlineLevel="0" collapsed="false">
      <c r="A229" s="37" t="n">
        <v>24</v>
      </c>
      <c r="B229" s="88" t="s">
        <v>311</v>
      </c>
      <c r="C229" s="37" t="n">
        <v>21131050</v>
      </c>
      <c r="D229" s="37"/>
      <c r="E229" s="37"/>
      <c r="F229" s="37"/>
      <c r="G229" s="37"/>
      <c r="H229" s="37"/>
      <c r="I229" s="37"/>
      <c r="J229" s="37"/>
      <c r="K229" s="8" t="n">
        <f aca="false">SUM(D229:J229)</f>
        <v>0</v>
      </c>
      <c r="L229" s="37"/>
      <c r="M229" s="10"/>
    </row>
    <row r="230" s="2" customFormat="true" ht="14.25" hidden="false" customHeight="false" outlineLevel="0" collapsed="false">
      <c r="A230" s="37" t="n">
        <v>25</v>
      </c>
      <c r="B230" s="88" t="s">
        <v>312</v>
      </c>
      <c r="C230" s="37" t="n">
        <v>21131051</v>
      </c>
      <c r="D230" s="37"/>
      <c r="E230" s="37"/>
      <c r="F230" s="37"/>
      <c r="G230" s="37"/>
      <c r="H230" s="37"/>
      <c r="I230" s="37"/>
      <c r="J230" s="37"/>
      <c r="K230" s="8" t="n">
        <f aca="false">SUM(D230:J230)</f>
        <v>0</v>
      </c>
      <c r="L230" s="37"/>
      <c r="M230" s="10"/>
    </row>
    <row r="231" s="2" customFormat="true" ht="14.25" hidden="false" customHeight="false" outlineLevel="0" collapsed="false">
      <c r="A231" s="37" t="n">
        <v>26</v>
      </c>
      <c r="B231" s="88" t="s">
        <v>313</v>
      </c>
      <c r="C231" s="37" t="n">
        <v>21131053</v>
      </c>
      <c r="D231" s="37"/>
      <c r="E231" s="37"/>
      <c r="F231" s="37"/>
      <c r="G231" s="37"/>
      <c r="H231" s="37"/>
      <c r="I231" s="37"/>
      <c r="J231" s="37"/>
      <c r="K231" s="8" t="n">
        <f aca="false">SUM(D231:J231)</f>
        <v>0</v>
      </c>
      <c r="L231" s="37"/>
      <c r="M231" s="10"/>
    </row>
    <row r="232" s="2" customFormat="true" ht="14.25" hidden="false" customHeight="false" outlineLevel="0" collapsed="false">
      <c r="A232" s="37" t="n">
        <v>27</v>
      </c>
      <c r="B232" s="88" t="s">
        <v>314</v>
      </c>
      <c r="C232" s="37" t="n">
        <v>21131055</v>
      </c>
      <c r="D232" s="37"/>
      <c r="E232" s="37" t="n">
        <v>1</v>
      </c>
      <c r="F232" s="37"/>
      <c r="G232" s="37" t="n">
        <v>1</v>
      </c>
      <c r="H232" s="37"/>
      <c r="I232" s="37"/>
      <c r="J232" s="37"/>
      <c r="K232" s="8" t="n">
        <f aca="false">SUM(D232:J232)</f>
        <v>2</v>
      </c>
      <c r="L232" s="37"/>
      <c r="M232" s="10"/>
    </row>
    <row r="233" s="2" customFormat="true" ht="14.25" hidden="false" customHeight="false" outlineLevel="0" collapsed="false">
      <c r="A233" s="37" t="n">
        <v>28</v>
      </c>
      <c r="B233" s="88" t="s">
        <v>315</v>
      </c>
      <c r="C233" s="37" t="n">
        <v>21131057</v>
      </c>
      <c r="D233" s="37"/>
      <c r="E233" s="37"/>
      <c r="F233" s="37"/>
      <c r="G233" s="37"/>
      <c r="H233" s="37"/>
      <c r="I233" s="37"/>
      <c r="J233" s="37"/>
      <c r="K233" s="8" t="n">
        <f aca="false">SUM(D233:J233)</f>
        <v>0</v>
      </c>
      <c r="L233" s="37"/>
      <c r="M233" s="10"/>
    </row>
    <row r="234" s="2" customFormat="true" ht="14.25" hidden="false" customHeight="false" outlineLevel="0" collapsed="false">
      <c r="A234" s="37" t="n">
        <v>29</v>
      </c>
      <c r="B234" s="88" t="s">
        <v>316</v>
      </c>
      <c r="C234" s="37" t="n">
        <v>21131059</v>
      </c>
      <c r="D234" s="37"/>
      <c r="E234" s="37" t="n">
        <v>1</v>
      </c>
      <c r="F234" s="37"/>
      <c r="G234" s="37"/>
      <c r="H234" s="37"/>
      <c r="I234" s="37"/>
      <c r="J234" s="37"/>
      <c r="K234" s="8" t="n">
        <f aca="false">SUM(D234:J234)</f>
        <v>1</v>
      </c>
      <c r="L234" s="37"/>
      <c r="M234" s="10"/>
    </row>
    <row r="235" s="2" customFormat="true" ht="14.25" hidden="false" customHeight="false" outlineLevel="0" collapsed="false">
      <c r="A235" s="37" t="n">
        <v>30</v>
      </c>
      <c r="B235" s="88" t="s">
        <v>317</v>
      </c>
      <c r="C235" s="37" t="n">
        <v>21131063</v>
      </c>
      <c r="D235" s="37"/>
      <c r="E235" s="37"/>
      <c r="F235" s="37"/>
      <c r="G235" s="37"/>
      <c r="H235" s="37"/>
      <c r="I235" s="37"/>
      <c r="J235" s="37"/>
      <c r="K235" s="8" t="n">
        <f aca="false">SUM(D235:J235)</f>
        <v>0</v>
      </c>
      <c r="L235" s="37"/>
      <c r="M235" s="10"/>
    </row>
    <row r="236" s="2" customFormat="true" ht="14.25" hidden="false" customHeight="false" outlineLevel="0" collapsed="false">
      <c r="A236" s="37" t="n">
        <v>31</v>
      </c>
      <c r="B236" s="88" t="s">
        <v>318</v>
      </c>
      <c r="C236" s="37" t="n">
        <v>21131064</v>
      </c>
      <c r="D236" s="37"/>
      <c r="E236" s="37" t="n">
        <v>1</v>
      </c>
      <c r="F236" s="37"/>
      <c r="G236" s="37"/>
      <c r="H236" s="37"/>
      <c r="I236" s="37" t="n">
        <v>1</v>
      </c>
      <c r="J236" s="37"/>
      <c r="K236" s="8" t="n">
        <f aca="false">SUM(D236:J236)</f>
        <v>2</v>
      </c>
      <c r="L236" s="37"/>
      <c r="M236" s="10"/>
    </row>
    <row r="237" s="2" customFormat="true" ht="14.25" hidden="false" customHeight="false" outlineLevel="0" collapsed="false">
      <c r="A237" s="37" t="n">
        <v>32</v>
      </c>
      <c r="B237" s="88" t="s">
        <v>319</v>
      </c>
      <c r="C237" s="37" t="n">
        <v>21131065</v>
      </c>
      <c r="D237" s="37"/>
      <c r="E237" s="37"/>
      <c r="F237" s="37"/>
      <c r="G237" s="37" t="n">
        <v>1</v>
      </c>
      <c r="H237" s="37"/>
      <c r="I237" s="37"/>
      <c r="J237" s="37"/>
      <c r="K237" s="8" t="n">
        <f aca="false">SUM(D237:J237)</f>
        <v>1</v>
      </c>
      <c r="L237" s="37"/>
      <c r="M237" s="10"/>
    </row>
    <row r="238" s="2" customFormat="true" ht="14.25" hidden="false" customHeight="false" outlineLevel="0" collapsed="false">
      <c r="A238" s="37" t="n">
        <v>33</v>
      </c>
      <c r="B238" s="88" t="s">
        <v>320</v>
      </c>
      <c r="C238" s="37" t="n">
        <v>21131067</v>
      </c>
      <c r="D238" s="37"/>
      <c r="E238" s="37" t="n">
        <v>1</v>
      </c>
      <c r="F238" s="37"/>
      <c r="G238" s="37"/>
      <c r="H238" s="37"/>
      <c r="I238" s="37" t="n">
        <v>1</v>
      </c>
      <c r="J238" s="37"/>
      <c r="K238" s="8" t="n">
        <f aca="false">SUM(D238:J238)</f>
        <v>2</v>
      </c>
      <c r="L238" s="37"/>
      <c r="M238" s="10"/>
    </row>
    <row r="239" s="2" customFormat="true" ht="14.25" hidden="false" customHeight="false" outlineLevel="0" collapsed="false">
      <c r="A239" s="37" t="n">
        <v>34</v>
      </c>
      <c r="B239" s="88" t="s">
        <v>321</v>
      </c>
      <c r="C239" s="37" t="n">
        <v>21131130</v>
      </c>
      <c r="D239" s="37"/>
      <c r="E239" s="37"/>
      <c r="F239" s="37"/>
      <c r="G239" s="37"/>
      <c r="H239" s="37"/>
      <c r="I239" s="37"/>
      <c r="J239" s="37"/>
      <c r="K239" s="8" t="n">
        <f aca="false">SUM(D239:J239)</f>
        <v>0</v>
      </c>
      <c r="L239" s="37"/>
      <c r="M239" s="10"/>
    </row>
    <row r="240" s="2" customFormat="true" ht="14.25" hidden="false" customHeight="false" outlineLevel="0" collapsed="false">
      <c r="A240" s="37"/>
      <c r="B240" s="91"/>
      <c r="C240" s="91"/>
      <c r="D240" s="91"/>
      <c r="E240" s="37"/>
      <c r="F240" s="37"/>
      <c r="G240" s="37"/>
      <c r="H240" s="37"/>
      <c r="I240" s="37"/>
      <c r="J240" s="37"/>
      <c r="K240" s="8" t="n">
        <f aca="false">SUM(D240:J240)</f>
        <v>0</v>
      </c>
      <c r="L240" s="37"/>
      <c r="M240" s="10"/>
    </row>
    <row r="241" s="1" customFormat="true" ht="14.25" hidden="false" customHeight="false" outlineLevel="0" collapsed="false">
      <c r="B241" s="46"/>
      <c r="C241" s="0"/>
      <c r="D241" s="0"/>
      <c r="E241" s="2"/>
      <c r="F241" s="2"/>
      <c r="G241" s="2"/>
      <c r="H241" s="2"/>
      <c r="I241" s="2"/>
      <c r="J241" s="2"/>
      <c r="K241" s="8" t="n">
        <f aca="false">SUM(D241:J241)</f>
        <v>0</v>
      </c>
      <c r="M241" s="9"/>
    </row>
    <row r="242" s="5" customFormat="true" ht="25.5" hidden="false" customHeight="false" outlineLevel="0" collapsed="false">
      <c r="A242" s="27" t="s">
        <v>322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8" t="n">
        <f aca="false">SUM(D242:J242)</f>
        <v>0</v>
      </c>
      <c r="M242" s="28"/>
    </row>
    <row r="243" s="1" customFormat="true" ht="14.25" hidden="false" customHeight="false" outlineLevel="0" collapsed="false">
      <c r="A243" s="92" t="s">
        <v>2</v>
      </c>
      <c r="B243" s="92" t="s">
        <v>3</v>
      </c>
      <c r="C243" s="92" t="s">
        <v>4</v>
      </c>
      <c r="D243" s="92"/>
      <c r="E243" s="89"/>
      <c r="F243" s="89"/>
      <c r="G243" s="89"/>
      <c r="H243" s="89"/>
      <c r="I243" s="89"/>
      <c r="J243" s="89"/>
      <c r="K243" s="8" t="n">
        <f aca="false">SUM(D243:J243)</f>
        <v>0</v>
      </c>
      <c r="L243" s="92"/>
      <c r="M243" s="10"/>
    </row>
    <row r="244" s="83" customFormat="true" ht="14.25" hidden="false" customHeight="false" outlineLevel="0" collapsed="false">
      <c r="A244" s="92" t="n">
        <v>1</v>
      </c>
      <c r="B244" s="92" t="s">
        <v>323</v>
      </c>
      <c r="C244" s="92" t="n">
        <v>10411008</v>
      </c>
      <c r="D244" s="92"/>
      <c r="E244" s="89"/>
      <c r="F244" s="89"/>
      <c r="G244" s="89"/>
      <c r="H244" s="89"/>
      <c r="I244" s="89"/>
      <c r="J244" s="89"/>
      <c r="K244" s="8" t="n">
        <f aca="false">SUM(D244:J244)</f>
        <v>0</v>
      </c>
      <c r="L244" s="92"/>
      <c r="M244" s="93"/>
    </row>
    <row r="245" s="1" customFormat="true" ht="14.25" hidden="false" customHeight="false" outlineLevel="0" collapsed="false">
      <c r="A245" s="92" t="n">
        <v>2</v>
      </c>
      <c r="B245" s="92" t="s">
        <v>324</v>
      </c>
      <c r="C245" s="92" t="n">
        <v>10711054</v>
      </c>
      <c r="D245" s="92"/>
      <c r="E245" s="89"/>
      <c r="F245" s="89"/>
      <c r="G245" s="89"/>
      <c r="H245" s="89"/>
      <c r="I245" s="89"/>
      <c r="J245" s="89"/>
      <c r="K245" s="8" t="n">
        <f aca="false">SUM(D245:J245)</f>
        <v>0</v>
      </c>
      <c r="L245" s="92"/>
      <c r="M245" s="21"/>
    </row>
    <row r="246" s="1" customFormat="true" ht="14.25" hidden="false" customHeight="false" outlineLevel="0" collapsed="false">
      <c r="A246" s="92" t="n">
        <v>3</v>
      </c>
      <c r="B246" s="92" t="s">
        <v>325</v>
      </c>
      <c r="C246" s="92" t="n">
        <v>10711056</v>
      </c>
      <c r="D246" s="92"/>
      <c r="E246" s="89"/>
      <c r="F246" s="89"/>
      <c r="G246" s="89"/>
      <c r="H246" s="89"/>
      <c r="I246" s="89"/>
      <c r="J246" s="89"/>
      <c r="K246" s="8" t="n">
        <f aca="false">SUM(D246:J246)</f>
        <v>0</v>
      </c>
      <c r="L246" s="92"/>
      <c r="M246" s="9"/>
    </row>
    <row r="247" s="1" customFormat="true" ht="14.25" hidden="false" customHeight="false" outlineLevel="0" collapsed="false">
      <c r="A247" s="92" t="n">
        <v>4</v>
      </c>
      <c r="B247" s="92" t="s">
        <v>326</v>
      </c>
      <c r="C247" s="92" t="n">
        <v>10711057</v>
      </c>
      <c r="D247" s="92"/>
      <c r="E247" s="89"/>
      <c r="F247" s="89"/>
      <c r="G247" s="89"/>
      <c r="H247" s="89"/>
      <c r="I247" s="89"/>
      <c r="J247" s="89"/>
      <c r="K247" s="8" t="n">
        <f aca="false">SUM(D247:J247)</f>
        <v>0</v>
      </c>
      <c r="L247" s="92"/>
      <c r="M247" s="9"/>
    </row>
    <row r="248" s="1" customFormat="true" ht="14.25" hidden="false" customHeight="false" outlineLevel="0" collapsed="false">
      <c r="A248" s="92" t="n">
        <v>5</v>
      </c>
      <c r="B248" s="92" t="s">
        <v>327</v>
      </c>
      <c r="C248" s="92" t="n">
        <v>10811061</v>
      </c>
      <c r="D248" s="92"/>
      <c r="E248" s="89"/>
      <c r="F248" s="89"/>
      <c r="G248" s="89"/>
      <c r="H248" s="89"/>
      <c r="I248" s="89"/>
      <c r="J248" s="89"/>
      <c r="K248" s="8" t="n">
        <f aca="false">SUM(D248:J248)</f>
        <v>0</v>
      </c>
      <c r="L248" s="92"/>
      <c r="M248" s="9"/>
    </row>
    <row r="249" s="60" customFormat="true" ht="14.25" hidden="false" customHeight="false" outlineLevel="0" collapsed="false">
      <c r="A249" s="92" t="n">
        <v>6</v>
      </c>
      <c r="B249" s="92" t="s">
        <v>328</v>
      </c>
      <c r="C249" s="92" t="n">
        <v>10811062</v>
      </c>
      <c r="D249" s="92"/>
      <c r="E249" s="89"/>
      <c r="F249" s="89"/>
      <c r="G249" s="89"/>
      <c r="H249" s="89"/>
      <c r="I249" s="89"/>
      <c r="J249" s="89"/>
      <c r="K249" s="8" t="n">
        <f aca="false">SUM(D249:J249)</f>
        <v>0</v>
      </c>
      <c r="L249" s="92"/>
      <c r="M249" s="94"/>
    </row>
    <row r="250" s="1" customFormat="true" ht="14.25" hidden="false" customHeight="false" outlineLevel="0" collapsed="false">
      <c r="A250" s="92" t="n">
        <v>7</v>
      </c>
      <c r="B250" s="92" t="s">
        <v>329</v>
      </c>
      <c r="C250" s="95" t="s">
        <v>330</v>
      </c>
      <c r="D250" s="95"/>
      <c r="E250" s="89"/>
      <c r="F250" s="89"/>
      <c r="G250" s="89" t="n">
        <v>1</v>
      </c>
      <c r="H250" s="89"/>
      <c r="I250" s="89"/>
      <c r="J250" s="89"/>
      <c r="K250" s="8" t="n">
        <f aca="false">SUM(D250:J250)</f>
        <v>1</v>
      </c>
      <c r="L250" s="95"/>
      <c r="M250" s="9"/>
    </row>
    <row r="251" s="1" customFormat="true" ht="14.25" hidden="false" customHeight="false" outlineLevel="0" collapsed="false">
      <c r="A251" s="95" t="n">
        <v>8</v>
      </c>
      <c r="B251" s="92" t="s">
        <v>331</v>
      </c>
      <c r="C251" s="95" t="s">
        <v>332</v>
      </c>
      <c r="D251" s="95"/>
      <c r="E251" s="89"/>
      <c r="F251" s="89"/>
      <c r="G251" s="89"/>
      <c r="H251" s="89"/>
      <c r="I251" s="89"/>
      <c r="J251" s="89"/>
      <c r="K251" s="8" t="n">
        <f aca="false">SUM(D251:J251)</f>
        <v>0</v>
      </c>
      <c r="L251" s="95"/>
      <c r="M251" s="9"/>
    </row>
    <row r="252" s="1" customFormat="true" ht="14.25" hidden="false" customHeight="false" outlineLevel="0" collapsed="false">
      <c r="A252" s="95" t="n">
        <v>9</v>
      </c>
      <c r="B252" s="92" t="s">
        <v>333</v>
      </c>
      <c r="C252" s="95" t="n">
        <v>10931019</v>
      </c>
      <c r="D252" s="95"/>
      <c r="E252" s="89"/>
      <c r="F252" s="89"/>
      <c r="G252" s="89"/>
      <c r="H252" s="89"/>
      <c r="I252" s="89"/>
      <c r="J252" s="89"/>
      <c r="K252" s="8" t="n">
        <f aca="false">SUM(D252:J252)</f>
        <v>0</v>
      </c>
      <c r="L252" s="95"/>
      <c r="M252" s="9"/>
    </row>
    <row r="253" s="32" customFormat="true" ht="14.25" hidden="false" customHeight="false" outlineLevel="0" collapsed="false">
      <c r="A253" s="95" t="n">
        <v>10</v>
      </c>
      <c r="B253" s="92" t="s">
        <v>334</v>
      </c>
      <c r="C253" s="95" t="s">
        <v>335</v>
      </c>
      <c r="D253" s="95"/>
      <c r="E253" s="47"/>
      <c r="F253" s="89"/>
      <c r="G253" s="89"/>
      <c r="H253" s="89"/>
      <c r="I253" s="89"/>
      <c r="J253" s="89"/>
      <c r="K253" s="8" t="n">
        <f aca="false">SUM(D253:J253)</f>
        <v>0</v>
      </c>
      <c r="L253" s="95"/>
      <c r="M253" s="10"/>
    </row>
    <row r="254" s="1" customFormat="true" ht="14.25" hidden="false" customHeight="false" outlineLevel="0" collapsed="false">
      <c r="A254" s="95" t="n">
        <v>11</v>
      </c>
      <c r="B254" s="92" t="s">
        <v>336</v>
      </c>
      <c r="C254" s="95" t="s">
        <v>337</v>
      </c>
      <c r="D254" s="95"/>
      <c r="E254" s="89"/>
      <c r="F254" s="89"/>
      <c r="G254" s="89"/>
      <c r="H254" s="89"/>
      <c r="I254" s="89"/>
      <c r="J254" s="89"/>
      <c r="K254" s="8" t="n">
        <f aca="false">SUM(D254:J254)</f>
        <v>0</v>
      </c>
      <c r="L254" s="95"/>
      <c r="M254" s="21"/>
      <c r="N254" s="32"/>
    </row>
    <row r="255" s="1" customFormat="true" ht="14.25" hidden="false" customHeight="false" outlineLevel="0" collapsed="false">
      <c r="A255" s="95" t="n">
        <v>12</v>
      </c>
      <c r="B255" s="92" t="s">
        <v>338</v>
      </c>
      <c r="C255" s="95" t="s">
        <v>339</v>
      </c>
      <c r="D255" s="95"/>
      <c r="E255" s="89"/>
      <c r="F255" s="89"/>
      <c r="G255" s="89"/>
      <c r="H255" s="89"/>
      <c r="I255" s="89"/>
      <c r="J255" s="89"/>
      <c r="K255" s="8" t="n">
        <f aca="false">SUM(D255:J255)</f>
        <v>0</v>
      </c>
      <c r="L255" s="95"/>
      <c r="M255" s="21"/>
      <c r="N255" s="32"/>
    </row>
    <row r="256" s="1" customFormat="true" ht="14.25" hidden="false" customHeight="false" outlineLevel="0" collapsed="false">
      <c r="A256" s="95" t="n">
        <v>13</v>
      </c>
      <c r="B256" s="92" t="s">
        <v>340</v>
      </c>
      <c r="C256" s="95" t="s">
        <v>341</v>
      </c>
      <c r="D256" s="95"/>
      <c r="E256" s="89"/>
      <c r="F256" s="89"/>
      <c r="G256" s="89"/>
      <c r="H256" s="89"/>
      <c r="I256" s="89"/>
      <c r="J256" s="89"/>
      <c r="K256" s="8" t="n">
        <f aca="false">SUM(D256:J256)</f>
        <v>0</v>
      </c>
      <c r="L256" s="95"/>
      <c r="M256" s="21"/>
      <c r="N256" s="32"/>
    </row>
    <row r="257" s="1" customFormat="true" ht="14.25" hidden="false" customHeight="false" outlineLevel="0" collapsed="false">
      <c r="A257" s="95" t="n">
        <v>14</v>
      </c>
      <c r="B257" s="92" t="s">
        <v>342</v>
      </c>
      <c r="C257" s="95" t="s">
        <v>343</v>
      </c>
      <c r="D257" s="95"/>
      <c r="E257" s="89"/>
      <c r="F257" s="89"/>
      <c r="G257" s="89"/>
      <c r="H257" s="89"/>
      <c r="I257" s="89"/>
      <c r="J257" s="89"/>
      <c r="K257" s="8" t="n">
        <f aca="false">SUM(D257:J257)</f>
        <v>0</v>
      </c>
      <c r="L257" s="95"/>
      <c r="M257" s="9"/>
    </row>
    <row r="258" s="1" customFormat="true" ht="14.25" hidden="false" customHeight="false" outlineLevel="0" collapsed="false">
      <c r="A258" s="95" t="n">
        <v>15</v>
      </c>
      <c r="B258" s="92" t="s">
        <v>344</v>
      </c>
      <c r="C258" s="95" t="s">
        <v>345</v>
      </c>
      <c r="D258" s="95"/>
      <c r="E258" s="89"/>
      <c r="F258" s="89"/>
      <c r="G258" s="89"/>
      <c r="H258" s="89"/>
      <c r="I258" s="89"/>
      <c r="J258" s="89"/>
      <c r="K258" s="8" t="n">
        <f aca="false">SUM(D258:J258)</f>
        <v>0</v>
      </c>
      <c r="L258" s="95"/>
      <c r="M258" s="21"/>
      <c r="N258" s="32"/>
    </row>
    <row r="259" s="1" customFormat="true" ht="14.25" hidden="false" customHeight="false" outlineLevel="0" collapsed="false">
      <c r="A259" s="95" t="n">
        <v>16</v>
      </c>
      <c r="B259" s="92" t="s">
        <v>346</v>
      </c>
      <c r="C259" s="95" t="s">
        <v>347</v>
      </c>
      <c r="D259" s="95"/>
      <c r="E259" s="89"/>
      <c r="F259" s="89"/>
      <c r="G259" s="89"/>
      <c r="H259" s="89"/>
      <c r="I259" s="89"/>
      <c r="J259" s="89"/>
      <c r="K259" s="8" t="n">
        <f aca="false">SUM(D259:J259)</f>
        <v>0</v>
      </c>
      <c r="L259" s="95"/>
      <c r="M259" s="21"/>
      <c r="N259" s="32"/>
    </row>
    <row r="260" s="1" customFormat="true" ht="14.25" hidden="false" customHeight="false" outlineLevel="0" collapsed="false">
      <c r="A260" s="95" t="n">
        <v>17</v>
      </c>
      <c r="B260" s="92" t="s">
        <v>348</v>
      </c>
      <c r="C260" s="95" t="s">
        <v>349</v>
      </c>
      <c r="D260" s="95"/>
      <c r="E260" s="89"/>
      <c r="F260" s="89"/>
      <c r="G260" s="89"/>
      <c r="H260" s="89"/>
      <c r="I260" s="89"/>
      <c r="J260" s="89"/>
      <c r="K260" s="8" t="n">
        <f aca="false">SUM(D260:J260)</f>
        <v>0</v>
      </c>
      <c r="L260" s="95"/>
      <c r="M260" s="21"/>
      <c r="N260" s="32"/>
    </row>
    <row r="261" s="1" customFormat="true" ht="14.25" hidden="false" customHeight="false" outlineLevel="0" collapsed="false">
      <c r="A261" s="95" t="n">
        <v>18</v>
      </c>
      <c r="B261" s="92" t="s">
        <v>350</v>
      </c>
      <c r="C261" s="95" t="s">
        <v>351</v>
      </c>
      <c r="D261" s="95"/>
      <c r="E261" s="89"/>
      <c r="F261" s="89"/>
      <c r="G261" s="89"/>
      <c r="H261" s="89"/>
      <c r="I261" s="89"/>
      <c r="J261" s="89"/>
      <c r="K261" s="8" t="n">
        <f aca="false">SUM(D261:J261)</f>
        <v>0</v>
      </c>
      <c r="L261" s="95"/>
      <c r="M261" s="21"/>
      <c r="N261" s="32"/>
    </row>
    <row r="262" s="1" customFormat="true" ht="14.25" hidden="false" customHeight="false" outlineLevel="0" collapsed="false">
      <c r="A262" s="95" t="n">
        <v>19</v>
      </c>
      <c r="B262" s="92" t="s">
        <v>352</v>
      </c>
      <c r="C262" s="95" t="n">
        <v>20931166</v>
      </c>
      <c r="D262" s="95"/>
      <c r="E262" s="89"/>
      <c r="F262" s="89"/>
      <c r="G262" s="89"/>
      <c r="H262" s="89"/>
      <c r="I262" s="89"/>
      <c r="J262" s="89"/>
      <c r="K262" s="8" t="n">
        <f aca="false">SUM(D262:J262)</f>
        <v>0</v>
      </c>
      <c r="L262" s="95"/>
      <c r="M262" s="9"/>
    </row>
    <row r="263" s="1" customFormat="true" ht="14.25" hidden="false" customHeight="false" outlineLevel="0" collapsed="false">
      <c r="A263" s="95" t="n">
        <v>20</v>
      </c>
      <c r="B263" s="92" t="s">
        <v>353</v>
      </c>
      <c r="C263" s="95" t="s">
        <v>354</v>
      </c>
      <c r="D263" s="95"/>
      <c r="E263" s="89"/>
      <c r="F263" s="89"/>
      <c r="G263" s="89"/>
      <c r="H263" s="89"/>
      <c r="I263" s="89"/>
      <c r="J263" s="89"/>
      <c r="K263" s="8" t="n">
        <f aca="false">SUM(D263:J263)</f>
        <v>0</v>
      </c>
      <c r="L263" s="95"/>
      <c r="M263" s="21"/>
      <c r="N263" s="32"/>
    </row>
    <row r="264" s="32" customFormat="true" ht="14.25" hidden="false" customHeight="false" outlineLevel="0" collapsed="false">
      <c r="A264" s="95" t="n">
        <v>21</v>
      </c>
      <c r="B264" s="92" t="s">
        <v>355</v>
      </c>
      <c r="C264" s="95" t="n">
        <v>21031067</v>
      </c>
      <c r="D264" s="95"/>
      <c r="E264" s="89"/>
      <c r="F264" s="89"/>
      <c r="G264" s="89"/>
      <c r="H264" s="89"/>
      <c r="I264" s="89"/>
      <c r="J264" s="89"/>
      <c r="K264" s="8" t="n">
        <f aca="false">SUM(D264:J264)</f>
        <v>0</v>
      </c>
      <c r="L264" s="95"/>
      <c r="M264" s="9"/>
    </row>
    <row r="265" s="32" customFormat="true" ht="14.25" hidden="false" customHeight="false" outlineLevel="0" collapsed="false">
      <c r="A265" s="95" t="n">
        <v>22</v>
      </c>
      <c r="B265" s="92" t="s">
        <v>356</v>
      </c>
      <c r="C265" s="95" t="n">
        <v>21031069</v>
      </c>
      <c r="D265" s="95"/>
      <c r="E265" s="89"/>
      <c r="F265" s="89"/>
      <c r="G265" s="89"/>
      <c r="H265" s="89"/>
      <c r="I265" s="89" t="n">
        <v>1</v>
      </c>
      <c r="J265" s="89"/>
      <c r="K265" s="8" t="n">
        <f aca="false">SUM(D265:J265)</f>
        <v>1</v>
      </c>
      <c r="L265" s="95"/>
      <c r="M265" s="9"/>
    </row>
    <row r="266" s="32" customFormat="true" ht="14.25" hidden="false" customHeight="false" outlineLevel="0" collapsed="false">
      <c r="A266" s="95" t="n">
        <v>23</v>
      </c>
      <c r="B266" s="92" t="s">
        <v>357</v>
      </c>
      <c r="C266" s="95" t="n">
        <v>21031076</v>
      </c>
      <c r="D266" s="95"/>
      <c r="E266" s="89"/>
      <c r="F266" s="89"/>
      <c r="G266" s="89" t="n">
        <v>1</v>
      </c>
      <c r="H266" s="89"/>
      <c r="I266" s="89"/>
      <c r="J266" s="89"/>
      <c r="K266" s="8" t="n">
        <f aca="false">SUM(D266:J266)</f>
        <v>1</v>
      </c>
      <c r="L266" s="95"/>
      <c r="M266" s="9"/>
    </row>
    <row r="267" s="32" customFormat="true" ht="14.25" hidden="false" customHeight="false" outlineLevel="0" collapsed="false">
      <c r="A267" s="95" t="n">
        <v>24</v>
      </c>
      <c r="B267" s="92" t="s">
        <v>358</v>
      </c>
      <c r="C267" s="95" t="n">
        <v>21031078</v>
      </c>
      <c r="D267" s="95"/>
      <c r="E267" s="89"/>
      <c r="F267" s="89"/>
      <c r="G267" s="89"/>
      <c r="H267" s="89"/>
      <c r="I267" s="89"/>
      <c r="J267" s="89"/>
      <c r="K267" s="8" t="n">
        <f aca="false">SUM(D267:J267)</f>
        <v>0</v>
      </c>
      <c r="L267" s="95"/>
      <c r="M267" s="9"/>
    </row>
    <row r="268" s="32" customFormat="true" ht="14.25" hidden="false" customHeight="false" outlineLevel="0" collapsed="false">
      <c r="A268" s="95" t="n">
        <v>25</v>
      </c>
      <c r="B268" s="92" t="s">
        <v>359</v>
      </c>
      <c r="C268" s="95" t="n">
        <v>21031079</v>
      </c>
      <c r="D268" s="95"/>
      <c r="E268" s="89"/>
      <c r="F268" s="89"/>
      <c r="G268" s="89"/>
      <c r="H268" s="89"/>
      <c r="I268" s="89"/>
      <c r="J268" s="89"/>
      <c r="K268" s="8" t="n">
        <f aca="false">SUM(D268:J268)</f>
        <v>0</v>
      </c>
      <c r="L268" s="95"/>
      <c r="M268" s="9"/>
    </row>
    <row r="269" s="32" customFormat="true" ht="14.25" hidden="false" customHeight="false" outlineLevel="0" collapsed="false">
      <c r="A269" s="95" t="n">
        <v>26</v>
      </c>
      <c r="B269" s="92" t="s">
        <v>360</v>
      </c>
      <c r="C269" s="95" t="n">
        <v>21031082</v>
      </c>
      <c r="D269" s="95"/>
      <c r="E269" s="89"/>
      <c r="F269" s="89"/>
      <c r="G269" s="89"/>
      <c r="H269" s="89"/>
      <c r="I269" s="89" t="n">
        <v>1</v>
      </c>
      <c r="J269" s="89"/>
      <c r="K269" s="8" t="n">
        <f aca="false">SUM(D269:J269)</f>
        <v>1</v>
      </c>
      <c r="L269" s="95"/>
      <c r="M269" s="9"/>
    </row>
    <row r="270" s="32" customFormat="true" ht="14.25" hidden="false" customHeight="false" outlineLevel="0" collapsed="false">
      <c r="A270" s="95" t="n">
        <v>27</v>
      </c>
      <c r="B270" s="92" t="s">
        <v>361</v>
      </c>
      <c r="C270" s="95" t="n">
        <v>21031163</v>
      </c>
      <c r="D270" s="95"/>
      <c r="E270" s="89"/>
      <c r="F270" s="89"/>
      <c r="G270" s="89"/>
      <c r="H270" s="89"/>
      <c r="I270" s="89"/>
      <c r="J270" s="89"/>
      <c r="K270" s="8" t="n">
        <f aca="false">SUM(D270:J270)</f>
        <v>0</v>
      </c>
      <c r="L270" s="95"/>
      <c r="M270" s="9"/>
    </row>
    <row r="271" s="32" customFormat="true" ht="14.25" hidden="false" customHeight="false" outlineLevel="0" collapsed="false">
      <c r="A271" s="95" t="n">
        <v>28</v>
      </c>
      <c r="B271" s="92" t="s">
        <v>362</v>
      </c>
      <c r="C271" s="95" t="n">
        <v>21031164</v>
      </c>
      <c r="D271" s="95"/>
      <c r="E271" s="89"/>
      <c r="F271" s="89"/>
      <c r="G271" s="89"/>
      <c r="H271" s="89"/>
      <c r="I271" s="89"/>
      <c r="J271" s="89"/>
      <c r="K271" s="8" t="n">
        <f aca="false">SUM(D271:J271)</f>
        <v>0</v>
      </c>
      <c r="L271" s="95"/>
      <c r="M271" s="9"/>
    </row>
    <row r="272" s="32" customFormat="true" ht="14.25" hidden="false" customHeight="false" outlineLevel="0" collapsed="false">
      <c r="A272" s="95" t="n">
        <v>29</v>
      </c>
      <c r="B272" s="92" t="s">
        <v>363</v>
      </c>
      <c r="C272" s="95" t="s">
        <v>364</v>
      </c>
      <c r="D272" s="95"/>
      <c r="E272" s="47"/>
      <c r="F272" s="89"/>
      <c r="G272" s="89"/>
      <c r="H272" s="89"/>
      <c r="I272" s="89"/>
      <c r="J272" s="89"/>
      <c r="K272" s="8" t="n">
        <f aca="false">SUM(D272:J272)</f>
        <v>0</v>
      </c>
      <c r="L272" s="95"/>
      <c r="M272" s="10"/>
    </row>
    <row r="273" s="32" customFormat="true" ht="14.25" hidden="false" customHeight="false" outlineLevel="0" collapsed="false">
      <c r="A273" s="95" t="n">
        <v>30</v>
      </c>
      <c r="B273" s="92" t="s">
        <v>365</v>
      </c>
      <c r="C273" s="95" t="s">
        <v>366</v>
      </c>
      <c r="D273" s="95"/>
      <c r="E273" s="47"/>
      <c r="F273" s="89"/>
      <c r="G273" s="89" t="n">
        <v>1</v>
      </c>
      <c r="H273" s="89"/>
      <c r="I273" s="89"/>
      <c r="J273" s="89"/>
      <c r="K273" s="8" t="n">
        <f aca="false">SUM(D273:J273)</f>
        <v>1</v>
      </c>
      <c r="L273" s="95"/>
      <c r="M273" s="10"/>
    </row>
    <row r="274" s="32" customFormat="true" ht="14.25" hidden="false" customHeight="false" outlineLevel="0" collapsed="false">
      <c r="A274" s="95" t="n">
        <v>31</v>
      </c>
      <c r="B274" s="92" t="s">
        <v>367</v>
      </c>
      <c r="C274" s="95" t="s">
        <v>368</v>
      </c>
      <c r="D274" s="95" t="n">
        <v>1</v>
      </c>
      <c r="E274" s="89"/>
      <c r="F274" s="89"/>
      <c r="G274" s="89"/>
      <c r="H274" s="89"/>
      <c r="I274" s="89"/>
      <c r="J274" s="89"/>
      <c r="K274" s="8" t="n">
        <f aca="false">SUM(D274:J274)</f>
        <v>1</v>
      </c>
      <c r="L274" s="95"/>
      <c r="M274" s="10"/>
    </row>
    <row r="275" s="32" customFormat="true" ht="14.25" hidden="false" customHeight="false" outlineLevel="0" collapsed="false">
      <c r="A275" s="95" t="n">
        <v>32</v>
      </c>
      <c r="B275" s="92" t="s">
        <v>369</v>
      </c>
      <c r="C275" s="95" t="s">
        <v>370</v>
      </c>
      <c r="D275" s="95"/>
      <c r="E275" s="89"/>
      <c r="F275" s="89"/>
      <c r="G275" s="89"/>
      <c r="H275" s="89"/>
      <c r="I275" s="89" t="n">
        <v>1</v>
      </c>
      <c r="J275" s="89"/>
      <c r="K275" s="8" t="n">
        <f aca="false">SUM(D275:J275)</f>
        <v>1</v>
      </c>
      <c r="L275" s="95"/>
      <c r="M275" s="10"/>
    </row>
    <row r="276" s="32" customFormat="true" ht="14.25" hidden="false" customHeight="false" outlineLevel="0" collapsed="false">
      <c r="A276" s="95" t="n">
        <v>33</v>
      </c>
      <c r="B276" s="92" t="s">
        <v>371</v>
      </c>
      <c r="C276" s="95" t="s">
        <v>372</v>
      </c>
      <c r="D276" s="95"/>
      <c r="E276" s="89"/>
      <c r="F276" s="89"/>
      <c r="G276" s="89"/>
      <c r="H276" s="89"/>
      <c r="I276" s="89"/>
      <c r="J276" s="89"/>
      <c r="K276" s="8" t="n">
        <f aca="false">SUM(D276:J276)</f>
        <v>0</v>
      </c>
      <c r="L276" s="95"/>
      <c r="M276" s="10"/>
    </row>
    <row r="277" s="5" customFormat="true" ht="25.5" hidden="false" customHeight="false" outlineLevel="0" collapsed="false">
      <c r="A277" s="27" t="s">
        <v>373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8" t="n">
        <f aca="false">SUM(D277:J277)</f>
        <v>0</v>
      </c>
      <c r="M277" s="28"/>
    </row>
    <row r="278" s="1" customFormat="true" ht="14.25" hidden="false" customHeight="false" outlineLevel="0" collapsed="false">
      <c r="A278" s="13" t="s">
        <v>2</v>
      </c>
      <c r="B278" s="13" t="s">
        <v>3</v>
      </c>
      <c r="C278" s="13" t="s">
        <v>4</v>
      </c>
      <c r="D278" s="2"/>
      <c r="E278" s="2"/>
      <c r="F278" s="2"/>
      <c r="G278" s="2"/>
      <c r="H278" s="2"/>
      <c r="I278" s="2"/>
      <c r="J278" s="2"/>
      <c r="K278" s="8" t="n">
        <f aca="false">SUM(D278:J278)</f>
        <v>0</v>
      </c>
      <c r="L278" s="2"/>
      <c r="M278" s="10"/>
    </row>
    <row r="279" s="1" customFormat="true" ht="14.25" hidden="false" customHeight="false" outlineLevel="0" collapsed="false">
      <c r="A279" s="2" t="n">
        <v>1</v>
      </c>
      <c r="B279" s="13" t="s">
        <v>374</v>
      </c>
      <c r="C279" s="2" t="n">
        <v>10311076</v>
      </c>
      <c r="D279" s="2"/>
      <c r="E279" s="2"/>
      <c r="F279" s="2"/>
      <c r="G279" s="2"/>
      <c r="H279" s="2"/>
      <c r="I279" s="2"/>
      <c r="J279" s="26"/>
      <c r="K279" s="8" t="n">
        <f aca="false">SUM(D279:J279)</f>
        <v>0</v>
      </c>
      <c r="L279" s="2"/>
      <c r="M279" s="9"/>
    </row>
    <row r="280" s="1" customFormat="true" ht="14.25" hidden="false" customHeight="false" outlineLevel="0" collapsed="false">
      <c r="A280" s="2" t="n">
        <v>2</v>
      </c>
      <c r="B280" s="13" t="s">
        <v>375</v>
      </c>
      <c r="C280" s="2" t="n">
        <v>10311079</v>
      </c>
      <c r="D280" s="2"/>
      <c r="E280" s="2"/>
      <c r="F280" s="2"/>
      <c r="G280" s="2"/>
      <c r="H280" s="2"/>
      <c r="I280" s="2"/>
      <c r="J280" s="2"/>
      <c r="K280" s="8" t="n">
        <f aca="false">SUM(D280:J280)</f>
        <v>0</v>
      </c>
      <c r="L280" s="2"/>
      <c r="M280" s="9"/>
    </row>
    <row r="281" s="1" customFormat="true" ht="14.25" hidden="false" customHeight="false" outlineLevel="0" collapsed="false">
      <c r="A281" s="2" t="n">
        <v>3</v>
      </c>
      <c r="B281" s="13" t="s">
        <v>376</v>
      </c>
      <c r="C281" s="2" t="n">
        <v>10611068</v>
      </c>
      <c r="D281" s="2"/>
      <c r="E281" s="2"/>
      <c r="F281" s="2"/>
      <c r="G281" s="2"/>
      <c r="H281" s="2"/>
      <c r="I281" s="2"/>
      <c r="J281" s="2"/>
      <c r="K281" s="8" t="n">
        <f aca="false">SUM(D281:J281)</f>
        <v>0</v>
      </c>
      <c r="L281" s="2"/>
      <c r="M281" s="9"/>
    </row>
    <row r="282" s="1" customFormat="true" ht="14.25" hidden="false" customHeight="false" outlineLevel="0" collapsed="false">
      <c r="A282" s="2" t="n">
        <v>4</v>
      </c>
      <c r="B282" s="13" t="s">
        <v>377</v>
      </c>
      <c r="C282" s="2" t="n">
        <v>10611069</v>
      </c>
      <c r="D282" s="2"/>
      <c r="E282" s="2"/>
      <c r="F282" s="2"/>
      <c r="G282" s="2"/>
      <c r="H282" s="2"/>
      <c r="I282" s="2"/>
      <c r="J282" s="26"/>
      <c r="K282" s="8" t="n">
        <f aca="false">SUM(D282:J282)</f>
        <v>0</v>
      </c>
      <c r="L282" s="2"/>
      <c r="M282" s="9"/>
    </row>
    <row r="283" s="1" customFormat="true" ht="14.25" hidden="false" customHeight="false" outlineLevel="0" collapsed="false">
      <c r="A283" s="2" t="n">
        <v>5</v>
      </c>
      <c r="B283" s="13" t="s">
        <v>378</v>
      </c>
      <c r="C283" s="2" t="n">
        <v>10711046</v>
      </c>
      <c r="D283" s="2"/>
      <c r="E283" s="2"/>
      <c r="F283" s="2"/>
      <c r="G283" s="2"/>
      <c r="H283" s="2"/>
      <c r="I283" s="2"/>
      <c r="J283" s="2"/>
      <c r="K283" s="8" t="n">
        <f aca="false">SUM(D283:J283)</f>
        <v>0</v>
      </c>
      <c r="L283" s="2"/>
      <c r="M283" s="9"/>
    </row>
    <row r="284" s="1" customFormat="true" ht="14.25" hidden="false" customHeight="false" outlineLevel="0" collapsed="false">
      <c r="A284" s="2" t="n">
        <v>6</v>
      </c>
      <c r="B284" s="13" t="s">
        <v>379</v>
      </c>
      <c r="C284" s="2" t="n">
        <v>10711047</v>
      </c>
      <c r="D284" s="2"/>
      <c r="E284" s="2"/>
      <c r="F284" s="2"/>
      <c r="G284" s="2"/>
      <c r="H284" s="2"/>
      <c r="I284" s="2"/>
      <c r="J284" s="26"/>
      <c r="K284" s="8" t="n">
        <f aca="false">SUM(D284:J284)</f>
        <v>0</v>
      </c>
      <c r="L284" s="2"/>
      <c r="M284" s="9"/>
    </row>
    <row r="285" s="1" customFormat="true" ht="14.25" hidden="false" customHeight="false" outlineLevel="0" collapsed="false">
      <c r="A285" s="2" t="n">
        <v>7</v>
      </c>
      <c r="B285" s="13" t="s">
        <v>380</v>
      </c>
      <c r="C285" s="2" t="n">
        <v>10711068</v>
      </c>
      <c r="D285" s="2"/>
      <c r="E285" s="2"/>
      <c r="F285" s="2"/>
      <c r="G285" s="2"/>
      <c r="H285" s="2"/>
      <c r="I285" s="2"/>
      <c r="J285" s="2"/>
      <c r="K285" s="8" t="n">
        <f aca="false">SUM(D285:J285)</f>
        <v>0</v>
      </c>
      <c r="L285" s="2"/>
      <c r="M285" s="9"/>
    </row>
    <row r="286" s="1" customFormat="true" ht="14.25" hidden="false" customHeight="false" outlineLevel="0" collapsed="false">
      <c r="A286" s="2" t="n">
        <v>8</v>
      </c>
      <c r="B286" s="13" t="s">
        <v>381</v>
      </c>
      <c r="C286" s="2" t="n">
        <v>10711069</v>
      </c>
      <c r="D286" s="2"/>
      <c r="E286" s="2"/>
      <c r="F286" s="2"/>
      <c r="G286" s="2"/>
      <c r="H286" s="2"/>
      <c r="I286" s="2"/>
      <c r="J286" s="2"/>
      <c r="K286" s="8" t="n">
        <f aca="false">SUM(D286:J286)</f>
        <v>0</v>
      </c>
      <c r="L286" s="2"/>
      <c r="M286" s="9"/>
    </row>
    <row r="287" s="1" customFormat="true" ht="14.25" hidden="false" customHeight="false" outlineLevel="0" collapsed="false">
      <c r="A287" s="2" t="n">
        <v>9</v>
      </c>
      <c r="B287" s="13" t="s">
        <v>382</v>
      </c>
      <c r="C287" s="2" t="n">
        <v>10711070</v>
      </c>
      <c r="D287" s="2"/>
      <c r="E287" s="89"/>
      <c r="F287" s="2"/>
      <c r="G287" s="2"/>
      <c r="H287" s="2"/>
      <c r="I287" s="2"/>
      <c r="J287" s="26"/>
      <c r="K287" s="8" t="n">
        <f aca="false">SUM(D287:J287)</f>
        <v>0</v>
      </c>
      <c r="L287" s="2"/>
      <c r="M287" s="9"/>
    </row>
    <row r="288" s="1" customFormat="true" ht="14.25" hidden="false" customHeight="false" outlineLevel="0" collapsed="false">
      <c r="A288" s="2" t="n">
        <v>10</v>
      </c>
      <c r="B288" s="13" t="s">
        <v>383</v>
      </c>
      <c r="C288" s="2" t="n">
        <v>10711071</v>
      </c>
      <c r="D288" s="2"/>
      <c r="E288" s="2"/>
      <c r="F288" s="2"/>
      <c r="G288" s="2"/>
      <c r="H288" s="2"/>
      <c r="I288" s="2"/>
      <c r="J288" s="2"/>
      <c r="K288" s="8" t="n">
        <f aca="false">SUM(D288:J288)</f>
        <v>0</v>
      </c>
      <c r="L288" s="2"/>
      <c r="M288" s="9"/>
    </row>
    <row r="289" s="1" customFormat="true" ht="14.25" hidden="false" customHeight="false" outlineLevel="0" collapsed="false">
      <c r="A289" s="2" t="n">
        <v>11</v>
      </c>
      <c r="B289" s="13" t="s">
        <v>384</v>
      </c>
      <c r="C289" s="2" t="n">
        <v>10811048</v>
      </c>
      <c r="D289" s="2"/>
      <c r="E289" s="2"/>
      <c r="F289" s="2"/>
      <c r="G289" s="2"/>
      <c r="H289" s="2"/>
      <c r="I289" s="2"/>
      <c r="J289" s="2" t="n">
        <v>1</v>
      </c>
      <c r="K289" s="8" t="n">
        <f aca="false">SUM(D289:J289)</f>
        <v>1</v>
      </c>
      <c r="L289" s="2"/>
      <c r="M289" s="9"/>
    </row>
    <row r="290" s="1" customFormat="true" ht="14.25" hidden="false" customHeight="false" outlineLevel="0" collapsed="false">
      <c r="A290" s="2" t="n">
        <v>12</v>
      </c>
      <c r="B290" s="13" t="s">
        <v>385</v>
      </c>
      <c r="C290" s="2" t="n">
        <v>10811049</v>
      </c>
      <c r="D290" s="2"/>
      <c r="E290" s="2"/>
      <c r="F290" s="2"/>
      <c r="G290" s="2"/>
      <c r="H290" s="2"/>
      <c r="I290" s="2"/>
      <c r="J290" s="2"/>
      <c r="K290" s="8" t="n">
        <f aca="false">SUM(D290:J290)</f>
        <v>0</v>
      </c>
      <c r="L290" s="2"/>
      <c r="M290" s="9"/>
    </row>
    <row r="291" s="1" customFormat="true" ht="14.25" hidden="false" customHeight="false" outlineLevel="0" collapsed="false">
      <c r="A291" s="2" t="n">
        <v>13</v>
      </c>
      <c r="B291" s="13" t="s">
        <v>386</v>
      </c>
      <c r="C291" s="2" t="n">
        <v>10811050</v>
      </c>
      <c r="D291" s="2"/>
      <c r="E291" s="2"/>
      <c r="F291" s="2"/>
      <c r="G291" s="2" t="n">
        <v>1</v>
      </c>
      <c r="H291" s="2" t="n">
        <v>1</v>
      </c>
      <c r="I291" s="2"/>
      <c r="J291" s="2"/>
      <c r="K291" s="8" t="n">
        <f aca="false">SUM(D291:J291)</f>
        <v>2</v>
      </c>
      <c r="L291" s="2"/>
      <c r="M291" s="9"/>
    </row>
    <row r="292" s="1" customFormat="true" ht="14.25" hidden="false" customHeight="false" outlineLevel="0" collapsed="false">
      <c r="A292" s="2" t="n">
        <v>14</v>
      </c>
      <c r="B292" s="13" t="s">
        <v>387</v>
      </c>
      <c r="C292" s="2" t="n">
        <v>10811051</v>
      </c>
      <c r="D292" s="2"/>
      <c r="E292" s="2"/>
      <c r="F292" s="2"/>
      <c r="G292" s="2"/>
      <c r="H292" s="2"/>
      <c r="I292" s="2"/>
      <c r="J292" s="2"/>
      <c r="K292" s="8" t="n">
        <f aca="false">SUM(D292:J292)</f>
        <v>0</v>
      </c>
      <c r="L292" s="2"/>
      <c r="M292" s="9"/>
    </row>
    <row r="293" s="1" customFormat="true" ht="14.25" hidden="false" customHeight="false" outlineLevel="0" collapsed="false">
      <c r="A293" s="2" t="n">
        <v>15</v>
      </c>
      <c r="B293" s="13" t="s">
        <v>388</v>
      </c>
      <c r="C293" s="2" t="n">
        <v>10811052</v>
      </c>
      <c r="D293" s="2"/>
      <c r="E293" s="2"/>
      <c r="F293" s="2"/>
      <c r="G293" s="2"/>
      <c r="H293" s="2"/>
      <c r="I293" s="2"/>
      <c r="J293" s="2" t="n">
        <v>1</v>
      </c>
      <c r="K293" s="8" t="n">
        <f aca="false">SUM(D293:J293)</f>
        <v>1</v>
      </c>
      <c r="L293" s="2"/>
      <c r="M293" s="9"/>
    </row>
    <row r="294" s="1" customFormat="true" ht="14.25" hidden="false" customHeight="false" outlineLevel="0" collapsed="false">
      <c r="A294" s="2" t="n">
        <v>16</v>
      </c>
      <c r="B294" s="13" t="s">
        <v>389</v>
      </c>
      <c r="C294" s="2" t="n">
        <v>10811053</v>
      </c>
      <c r="D294" s="2"/>
      <c r="E294" s="2"/>
      <c r="F294" s="2"/>
      <c r="G294" s="2"/>
      <c r="H294" s="2"/>
      <c r="I294" s="2"/>
      <c r="J294" s="2"/>
      <c r="K294" s="8" t="n">
        <f aca="false">SUM(D294:J294)</f>
        <v>0</v>
      </c>
      <c r="L294" s="2"/>
      <c r="M294" s="9"/>
    </row>
    <row r="295" s="1" customFormat="true" ht="14.25" hidden="false" customHeight="false" outlineLevel="0" collapsed="false">
      <c r="A295" s="2" t="n">
        <v>17</v>
      </c>
      <c r="B295" s="13" t="s">
        <v>390</v>
      </c>
      <c r="C295" s="2" t="n">
        <v>10811054</v>
      </c>
      <c r="D295" s="2"/>
      <c r="E295" s="2"/>
      <c r="F295" s="2"/>
      <c r="G295" s="2"/>
      <c r="H295" s="2"/>
      <c r="I295" s="2"/>
      <c r="J295" s="26"/>
      <c r="K295" s="8" t="n">
        <f aca="false">SUM(D295:J295)</f>
        <v>0</v>
      </c>
      <c r="L295" s="2"/>
      <c r="M295" s="9"/>
    </row>
    <row r="296" s="1" customFormat="true" ht="14.25" hidden="false" customHeight="false" outlineLevel="0" collapsed="false">
      <c r="A296" s="2" t="n">
        <v>18</v>
      </c>
      <c r="B296" s="13" t="s">
        <v>391</v>
      </c>
      <c r="C296" s="2" t="n">
        <v>10811071</v>
      </c>
      <c r="D296" s="2"/>
      <c r="E296" s="2"/>
      <c r="F296" s="2"/>
      <c r="G296" s="2"/>
      <c r="H296" s="2"/>
      <c r="I296" s="2"/>
      <c r="J296" s="2"/>
      <c r="K296" s="8" t="n">
        <f aca="false">SUM(D296:J296)</f>
        <v>0</v>
      </c>
      <c r="L296" s="2"/>
      <c r="M296" s="9"/>
    </row>
    <row r="297" s="1" customFormat="true" ht="14.25" hidden="false" customHeight="false" outlineLevel="0" collapsed="false">
      <c r="A297" s="2" t="n">
        <v>19</v>
      </c>
      <c r="B297" s="13" t="s">
        <v>392</v>
      </c>
      <c r="C297" s="2" t="n">
        <v>10811072</v>
      </c>
      <c r="D297" s="2"/>
      <c r="E297" s="2"/>
      <c r="F297" s="2"/>
      <c r="G297" s="2"/>
      <c r="H297" s="2"/>
      <c r="I297" s="2"/>
      <c r="J297" s="2"/>
      <c r="K297" s="8" t="n">
        <f aca="false">SUM(D297:J297)</f>
        <v>0</v>
      </c>
      <c r="L297" s="2"/>
      <c r="M297" s="9"/>
    </row>
    <row r="298" s="1" customFormat="true" ht="14.25" hidden="false" customHeight="false" outlineLevel="0" collapsed="false">
      <c r="A298" s="2" t="n">
        <v>20</v>
      </c>
      <c r="B298" s="13" t="s">
        <v>393</v>
      </c>
      <c r="C298" s="2" t="n">
        <v>10811073</v>
      </c>
      <c r="D298" s="2"/>
      <c r="E298" s="2"/>
      <c r="F298" s="2"/>
      <c r="G298" s="2"/>
      <c r="H298" s="2"/>
      <c r="I298" s="2"/>
      <c r="J298" s="26"/>
      <c r="K298" s="8" t="n">
        <f aca="false">SUM(D298:J298)</f>
        <v>0</v>
      </c>
      <c r="L298" s="2"/>
      <c r="M298" s="9"/>
    </row>
    <row r="299" s="1" customFormat="true" ht="14.25" hidden="false" customHeight="false" outlineLevel="0" collapsed="false">
      <c r="A299" s="2" t="n">
        <v>21</v>
      </c>
      <c r="B299" s="13" t="s">
        <v>394</v>
      </c>
      <c r="C299" s="2" t="n">
        <v>10811074</v>
      </c>
      <c r="D299" s="2"/>
      <c r="E299" s="2"/>
      <c r="F299" s="2"/>
      <c r="G299" s="2"/>
      <c r="H299" s="2"/>
      <c r="I299" s="2"/>
      <c r="J299" s="26"/>
      <c r="K299" s="8" t="n">
        <f aca="false">SUM(D299:J299)</f>
        <v>0</v>
      </c>
      <c r="L299" s="2"/>
      <c r="M299" s="9"/>
    </row>
    <row r="300" s="1" customFormat="true" ht="14.25" hidden="false" customHeight="false" outlineLevel="0" collapsed="false">
      <c r="A300" s="2" t="n">
        <v>22</v>
      </c>
      <c r="B300" s="13" t="s">
        <v>395</v>
      </c>
      <c r="C300" s="2" t="n">
        <v>10931001</v>
      </c>
      <c r="D300" s="2"/>
      <c r="E300" s="2"/>
      <c r="F300" s="2"/>
      <c r="G300" s="2"/>
      <c r="H300" s="2"/>
      <c r="I300" s="2"/>
      <c r="J300" s="2"/>
      <c r="K300" s="8" t="n">
        <f aca="false">SUM(D300:J300)</f>
        <v>0</v>
      </c>
      <c r="L300" s="2"/>
      <c r="M300" s="9"/>
    </row>
    <row r="301" s="1" customFormat="true" ht="14.25" hidden="false" customHeight="false" outlineLevel="0" collapsed="false">
      <c r="A301" s="2" t="n">
        <v>23</v>
      </c>
      <c r="B301" s="13" t="s">
        <v>396</v>
      </c>
      <c r="C301" s="2" t="n">
        <v>10931002</v>
      </c>
      <c r="D301" s="2"/>
      <c r="E301" s="2"/>
      <c r="F301" s="2"/>
      <c r="G301" s="2"/>
      <c r="H301" s="2"/>
      <c r="I301" s="2"/>
      <c r="J301" s="2"/>
      <c r="K301" s="8" t="n">
        <f aca="false">SUM(D301:J301)</f>
        <v>0</v>
      </c>
      <c r="L301" s="2"/>
      <c r="M301" s="9"/>
    </row>
    <row r="302" s="1" customFormat="true" ht="14.25" hidden="false" customHeight="false" outlineLevel="0" collapsed="false">
      <c r="A302" s="2" t="n">
        <v>24</v>
      </c>
      <c r="B302" s="13" t="s">
        <v>397</v>
      </c>
      <c r="C302" s="2" t="n">
        <v>10931003</v>
      </c>
      <c r="D302" s="2"/>
      <c r="E302" s="2"/>
      <c r="F302" s="2"/>
      <c r="G302" s="2"/>
      <c r="H302" s="2"/>
      <c r="I302" s="2"/>
      <c r="J302" s="2"/>
      <c r="K302" s="8" t="n">
        <f aca="false">SUM(D302:J302)</f>
        <v>0</v>
      </c>
      <c r="L302" s="2"/>
      <c r="M302" s="9"/>
    </row>
    <row r="303" s="1" customFormat="true" ht="14.25" hidden="false" customHeight="false" outlineLevel="0" collapsed="false">
      <c r="A303" s="2" t="n">
        <v>25</v>
      </c>
      <c r="B303" s="13" t="s">
        <v>398</v>
      </c>
      <c r="C303" s="2" t="n">
        <v>10931004</v>
      </c>
      <c r="D303" s="2"/>
      <c r="E303" s="2"/>
      <c r="F303" s="2"/>
      <c r="G303" s="2"/>
      <c r="H303" s="2"/>
      <c r="I303" s="2"/>
      <c r="J303" s="2"/>
      <c r="K303" s="8" t="n">
        <f aca="false">SUM(D303:J303)</f>
        <v>0</v>
      </c>
      <c r="L303" s="2"/>
      <c r="M303" s="9"/>
    </row>
    <row r="304" s="1" customFormat="true" ht="14.25" hidden="false" customHeight="false" outlineLevel="0" collapsed="false">
      <c r="A304" s="2" t="n">
        <v>26</v>
      </c>
      <c r="B304" s="13" t="s">
        <v>399</v>
      </c>
      <c r="C304" s="2" t="n">
        <v>10931005</v>
      </c>
      <c r="D304" s="2"/>
      <c r="E304" s="2"/>
      <c r="F304" s="2"/>
      <c r="G304" s="2"/>
      <c r="H304" s="2"/>
      <c r="I304" s="2"/>
      <c r="J304" s="2"/>
      <c r="K304" s="8" t="n">
        <f aca="false">SUM(D304:J304)</f>
        <v>0</v>
      </c>
      <c r="L304" s="2"/>
      <c r="M304" s="9"/>
    </row>
    <row r="305" s="1" customFormat="true" ht="14.25" hidden="false" customHeight="false" outlineLevel="0" collapsed="false">
      <c r="A305" s="2" t="n">
        <v>27</v>
      </c>
      <c r="B305" s="13" t="s">
        <v>400</v>
      </c>
      <c r="C305" s="2" t="n">
        <v>10931006</v>
      </c>
      <c r="D305" s="2"/>
      <c r="E305" s="2"/>
      <c r="F305" s="2"/>
      <c r="G305" s="2"/>
      <c r="H305" s="2"/>
      <c r="I305" s="26"/>
      <c r="J305" s="26"/>
      <c r="K305" s="8" t="n">
        <f aca="false">SUM(D305:J305)</f>
        <v>0</v>
      </c>
      <c r="L305" s="2"/>
      <c r="M305" s="9"/>
    </row>
    <row r="306" s="1" customFormat="true" ht="14.25" hidden="false" customHeight="false" outlineLevel="0" collapsed="false">
      <c r="A306" s="2" t="n">
        <v>28</v>
      </c>
      <c r="B306" s="13" t="s">
        <v>401</v>
      </c>
      <c r="C306" s="2" t="n">
        <v>10931021</v>
      </c>
      <c r="D306" s="2"/>
      <c r="E306" s="2"/>
      <c r="F306" s="2"/>
      <c r="G306" s="2"/>
      <c r="H306" s="2"/>
      <c r="I306" s="2"/>
      <c r="J306" s="26"/>
      <c r="K306" s="8" t="n">
        <f aca="false">SUM(D306:J306)</f>
        <v>0</v>
      </c>
      <c r="L306" s="2"/>
      <c r="M306" s="9"/>
    </row>
    <row r="307" s="1" customFormat="true" ht="14.25" hidden="false" customHeight="false" outlineLevel="0" collapsed="false">
      <c r="A307" s="2" t="n">
        <v>29</v>
      </c>
      <c r="B307" s="13" t="s">
        <v>402</v>
      </c>
      <c r="C307" s="2" t="n">
        <v>10931022</v>
      </c>
      <c r="D307" s="2"/>
      <c r="E307" s="2"/>
      <c r="F307" s="2"/>
      <c r="G307" s="2"/>
      <c r="H307" s="2"/>
      <c r="I307" s="2"/>
      <c r="J307" s="26"/>
      <c r="K307" s="8" t="n">
        <f aca="false">SUM(D307:J307)</f>
        <v>0</v>
      </c>
      <c r="L307" s="2"/>
      <c r="M307" s="9"/>
    </row>
    <row r="308" s="2" customFormat="true" ht="14.25" hidden="false" customHeight="false" outlineLevel="0" collapsed="false">
      <c r="A308" s="2" t="n">
        <v>30</v>
      </c>
      <c r="B308" s="13" t="s">
        <v>403</v>
      </c>
      <c r="C308" s="2" t="n">
        <v>11031002</v>
      </c>
      <c r="J308" s="2" t="n">
        <v>1</v>
      </c>
      <c r="K308" s="8" t="n">
        <f aca="false">SUM(D308:J308)</f>
        <v>1</v>
      </c>
      <c r="M308" s="9"/>
    </row>
    <row r="309" s="1" customFormat="true" ht="14.25" hidden="false" customHeight="false" outlineLevel="0" collapsed="false">
      <c r="A309" s="2" t="n">
        <v>31</v>
      </c>
      <c r="B309" s="13" t="s">
        <v>404</v>
      </c>
      <c r="C309" s="2" t="n">
        <v>11031005</v>
      </c>
      <c r="D309" s="2"/>
      <c r="E309" s="2" t="n">
        <v>1</v>
      </c>
      <c r="F309" s="2"/>
      <c r="G309" s="2"/>
      <c r="H309" s="2"/>
      <c r="I309" s="2" t="n">
        <v>1</v>
      </c>
      <c r="J309" s="26"/>
      <c r="K309" s="8" t="n">
        <f aca="false">SUM(D309:J309)</f>
        <v>2</v>
      </c>
      <c r="L309" s="2"/>
      <c r="M309" s="9"/>
    </row>
    <row r="310" s="1" customFormat="true" ht="14.25" hidden="false" customHeight="false" outlineLevel="0" collapsed="false">
      <c r="A310" s="2" t="n">
        <v>32</v>
      </c>
      <c r="B310" s="13" t="s">
        <v>405</v>
      </c>
      <c r="C310" s="2" t="n">
        <v>11031006</v>
      </c>
      <c r="D310" s="2"/>
      <c r="E310" s="2"/>
      <c r="F310" s="2"/>
      <c r="G310" s="2"/>
      <c r="H310" s="2"/>
      <c r="I310" s="2"/>
      <c r="J310" s="2"/>
      <c r="K310" s="8" t="n">
        <f aca="false">SUM(D310:J310)</f>
        <v>0</v>
      </c>
      <c r="L310" s="2"/>
      <c r="M310" s="9"/>
    </row>
    <row r="311" s="1" customFormat="true" ht="14.25" hidden="false" customHeight="false" outlineLevel="0" collapsed="false">
      <c r="A311" s="2" t="n">
        <v>33</v>
      </c>
      <c r="B311" s="13" t="s">
        <v>406</v>
      </c>
      <c r="C311" s="2" t="n">
        <v>11031007</v>
      </c>
      <c r="D311" s="2"/>
      <c r="E311" s="2"/>
      <c r="F311" s="2"/>
      <c r="G311" s="2"/>
      <c r="H311" s="2"/>
      <c r="I311" s="2"/>
      <c r="J311" s="26" t="n">
        <v>1</v>
      </c>
      <c r="K311" s="8" t="n">
        <f aca="false">SUM(D311:J311)</f>
        <v>1</v>
      </c>
      <c r="L311" s="2"/>
      <c r="M311" s="9"/>
    </row>
    <row r="312" s="1" customFormat="true" ht="14.25" hidden="false" customHeight="false" outlineLevel="0" collapsed="false">
      <c r="A312" s="2" t="n">
        <v>34</v>
      </c>
      <c r="B312" s="13" t="s">
        <v>407</v>
      </c>
      <c r="C312" s="2" t="n">
        <v>11031008</v>
      </c>
      <c r="D312" s="2"/>
      <c r="E312" s="2"/>
      <c r="F312" s="2"/>
      <c r="G312" s="2"/>
      <c r="H312" s="2"/>
      <c r="I312" s="2"/>
      <c r="J312" s="26"/>
      <c r="K312" s="8" t="n">
        <f aca="false">SUM(D312:J312)</f>
        <v>0</v>
      </c>
      <c r="L312" s="2"/>
      <c r="M312" s="9"/>
    </row>
    <row r="313" s="1" customFormat="true" ht="14.25" hidden="false" customHeight="false" outlineLevel="0" collapsed="false">
      <c r="A313" s="2" t="n">
        <v>35</v>
      </c>
      <c r="B313" s="13" t="s">
        <v>408</v>
      </c>
      <c r="C313" s="2" t="n">
        <v>11031009</v>
      </c>
      <c r="D313" s="2"/>
      <c r="E313" s="2"/>
      <c r="F313" s="2"/>
      <c r="G313" s="2"/>
      <c r="H313" s="2"/>
      <c r="I313" s="2" t="n">
        <v>1</v>
      </c>
      <c r="J313" s="26"/>
      <c r="K313" s="8" t="n">
        <f aca="false">SUM(D313:J313)</f>
        <v>1</v>
      </c>
      <c r="L313" s="2"/>
      <c r="M313" s="9"/>
    </row>
    <row r="314" s="1" customFormat="true" ht="14.25" hidden="false" customHeight="false" outlineLevel="0" collapsed="false">
      <c r="A314" s="2" t="n">
        <v>36</v>
      </c>
      <c r="B314" s="13" t="s">
        <v>409</v>
      </c>
      <c r="C314" s="2" t="n">
        <v>11031014</v>
      </c>
      <c r="D314" s="2"/>
      <c r="E314" s="2"/>
      <c r="F314" s="2"/>
      <c r="G314" s="2"/>
      <c r="H314" s="2"/>
      <c r="I314" s="2"/>
      <c r="J314" s="2"/>
      <c r="K314" s="8" t="n">
        <f aca="false">SUM(D314:J314)</f>
        <v>0</v>
      </c>
      <c r="L314" s="2"/>
      <c r="M314" s="68"/>
    </row>
    <row r="315" s="1" customFormat="true" ht="14.25" hidden="false" customHeight="false" outlineLevel="0" collapsed="false">
      <c r="A315" s="2" t="n">
        <v>37</v>
      </c>
      <c r="B315" s="13" t="s">
        <v>410</v>
      </c>
      <c r="C315" s="2" t="n">
        <v>11031027</v>
      </c>
      <c r="D315" s="2"/>
      <c r="E315" s="2"/>
      <c r="F315" s="2"/>
      <c r="G315" s="2"/>
      <c r="H315" s="2"/>
      <c r="I315" s="2"/>
      <c r="J315" s="2"/>
      <c r="K315" s="8" t="n">
        <f aca="false">SUM(D315:J315)</f>
        <v>0</v>
      </c>
      <c r="L315" s="2"/>
      <c r="M315" s="9"/>
    </row>
    <row r="316" s="1" customFormat="true" ht="14.25" hidden="false" customHeight="false" outlineLevel="0" collapsed="false">
      <c r="A316" s="2" t="n">
        <v>38</v>
      </c>
      <c r="B316" s="13" t="s">
        <v>411</v>
      </c>
      <c r="C316" s="2" t="n">
        <v>11031028</v>
      </c>
      <c r="D316" s="2"/>
      <c r="E316" s="2"/>
      <c r="F316" s="2"/>
      <c r="G316" s="2"/>
      <c r="H316" s="2" t="n">
        <v>1</v>
      </c>
      <c r="I316" s="2"/>
      <c r="J316" s="2"/>
      <c r="K316" s="8" t="n">
        <f aca="false">SUM(D316:J316)</f>
        <v>1</v>
      </c>
      <c r="L316" s="2"/>
      <c r="M316" s="9"/>
    </row>
    <row r="317" s="2" customFormat="true" ht="14.25" hidden="false" customHeight="false" outlineLevel="0" collapsed="false">
      <c r="A317" s="2" t="n">
        <v>39</v>
      </c>
      <c r="B317" s="13" t="s">
        <v>412</v>
      </c>
      <c r="C317" s="2" t="n">
        <v>11131014</v>
      </c>
      <c r="F317" s="2" t="n">
        <v>1</v>
      </c>
      <c r="K317" s="8" t="n">
        <f aca="false">SUM(D317:J317)</f>
        <v>1</v>
      </c>
      <c r="M317" s="10"/>
    </row>
    <row r="318" s="2" customFormat="true" ht="14.25" hidden="false" customHeight="false" outlineLevel="0" collapsed="false">
      <c r="A318" s="2" t="n">
        <v>40</v>
      </c>
      <c r="B318" s="13" t="s">
        <v>413</v>
      </c>
      <c r="C318" s="2" t="n">
        <v>11131015</v>
      </c>
      <c r="D318" s="2" t="n">
        <v>1</v>
      </c>
      <c r="I318" s="26"/>
      <c r="J318" s="26"/>
      <c r="K318" s="8" t="n">
        <f aca="false">SUM(D318:J318)</f>
        <v>1</v>
      </c>
      <c r="M318" s="10"/>
    </row>
    <row r="319" s="2" customFormat="true" ht="14.25" hidden="false" customHeight="false" outlineLevel="0" collapsed="false">
      <c r="A319" s="2" t="n">
        <v>41</v>
      </c>
      <c r="B319" s="13" t="s">
        <v>414</v>
      </c>
      <c r="C319" s="2" t="n">
        <v>11131032</v>
      </c>
      <c r="D319" s="2" t="n">
        <v>1</v>
      </c>
      <c r="J319" s="26"/>
      <c r="K319" s="8" t="n">
        <f aca="false">SUM(D319:J319)</f>
        <v>1</v>
      </c>
      <c r="M319" s="10"/>
    </row>
    <row r="320" s="2" customFormat="true" ht="14.25" hidden="false" customHeight="false" outlineLevel="0" collapsed="false">
      <c r="A320" s="2" t="n">
        <v>42</v>
      </c>
      <c r="B320" s="13" t="s">
        <v>415</v>
      </c>
      <c r="C320" s="2" t="n">
        <v>11131033</v>
      </c>
      <c r="K320" s="8" t="n">
        <f aca="false">SUM(D320:J320)</f>
        <v>0</v>
      </c>
      <c r="M320" s="10"/>
    </row>
    <row r="321" s="2" customFormat="true" ht="14.25" hidden="false" customHeight="false" outlineLevel="0" collapsed="false">
      <c r="A321" s="2" t="n">
        <v>43</v>
      </c>
      <c r="B321" s="13" t="s">
        <v>416</v>
      </c>
      <c r="C321" s="2" t="n">
        <v>11131034</v>
      </c>
      <c r="K321" s="8" t="n">
        <f aca="false">SUM(D321:J321)</f>
        <v>0</v>
      </c>
      <c r="M321" s="10"/>
    </row>
    <row r="322" s="2" customFormat="true" ht="14.25" hidden="false" customHeight="false" outlineLevel="0" collapsed="false">
      <c r="A322" s="2" t="n">
        <v>44</v>
      </c>
      <c r="B322" s="13" t="s">
        <v>417</v>
      </c>
      <c r="C322" s="2" t="n">
        <v>11131001</v>
      </c>
      <c r="K322" s="8" t="n">
        <f aca="false">SUM(D322:J322)</f>
        <v>0</v>
      </c>
      <c r="M322" s="10"/>
    </row>
    <row r="323" s="2" customFormat="true" ht="14.25" hidden="false" customHeight="false" outlineLevel="0" collapsed="false">
      <c r="A323" s="2" t="n">
        <v>45</v>
      </c>
      <c r="B323" s="13" t="s">
        <v>418</v>
      </c>
      <c r="C323" s="2" t="n">
        <v>11131002</v>
      </c>
      <c r="E323" s="2" t="n">
        <v>1</v>
      </c>
      <c r="F323" s="2" t="n">
        <v>1</v>
      </c>
      <c r="G323" s="2" t="n">
        <v>1</v>
      </c>
      <c r="J323" s="26"/>
      <c r="K323" s="8" t="n">
        <f aca="false">SUM(D323:J323)</f>
        <v>3</v>
      </c>
      <c r="M323" s="10"/>
    </row>
    <row r="324" s="2" customFormat="true" ht="14.25" hidden="false" customHeight="false" outlineLevel="0" collapsed="false">
      <c r="A324" s="2" t="n">
        <v>46</v>
      </c>
      <c r="B324" s="13" t="s">
        <v>419</v>
      </c>
      <c r="C324" s="2" t="n">
        <v>11131003</v>
      </c>
      <c r="D324" s="2" t="n">
        <v>1</v>
      </c>
      <c r="E324" s="2" t="n">
        <v>1</v>
      </c>
      <c r="F324" s="2" t="n">
        <v>1</v>
      </c>
      <c r="G324" s="2" t="n">
        <v>1</v>
      </c>
      <c r="I324" s="2" t="n">
        <v>1</v>
      </c>
      <c r="K324" s="8" t="n">
        <f aca="false">SUM(D324:J324)</f>
        <v>5</v>
      </c>
      <c r="M324" s="10"/>
    </row>
    <row r="325" s="2" customFormat="true" ht="14.25" hidden="false" customHeight="false" outlineLevel="0" collapsed="false">
      <c r="A325" s="2" t="n">
        <v>47</v>
      </c>
      <c r="B325" s="13" t="s">
        <v>420</v>
      </c>
      <c r="C325" s="2" t="n">
        <v>11131004</v>
      </c>
      <c r="J325" s="26"/>
      <c r="K325" s="8" t="n">
        <f aca="false">SUM(D325:J325)</f>
        <v>0</v>
      </c>
      <c r="M325" s="10"/>
    </row>
    <row r="326" s="2" customFormat="true" ht="14.25" hidden="false" customHeight="false" outlineLevel="0" collapsed="false">
      <c r="A326" s="2" t="n">
        <v>48</v>
      </c>
      <c r="B326" s="13" t="s">
        <v>421</v>
      </c>
      <c r="C326" s="2" t="n">
        <v>11131005</v>
      </c>
      <c r="F326" s="2" t="n">
        <v>1</v>
      </c>
      <c r="G326" s="2" t="n">
        <v>1</v>
      </c>
      <c r="H326" s="2" t="n">
        <v>1</v>
      </c>
      <c r="J326" s="26"/>
      <c r="K326" s="8" t="n">
        <f aca="false">SUM(D326:J326)</f>
        <v>3</v>
      </c>
      <c r="M326" s="10"/>
    </row>
    <row r="327" s="2" customFormat="true" ht="14.25" hidden="false" customHeight="false" outlineLevel="0" collapsed="false">
      <c r="A327" s="2" t="n">
        <v>49</v>
      </c>
      <c r="B327" s="13" t="s">
        <v>422</v>
      </c>
      <c r="C327" s="2" t="n">
        <v>11131027</v>
      </c>
      <c r="D327" s="2" t="n">
        <v>1</v>
      </c>
      <c r="G327" s="2" t="n">
        <v>1</v>
      </c>
      <c r="J327" s="2" t="n">
        <v>1</v>
      </c>
      <c r="K327" s="8" t="n">
        <f aca="false">SUM(D327:J327)</f>
        <v>3</v>
      </c>
      <c r="M327" s="10"/>
    </row>
    <row r="328" s="2" customFormat="true" ht="14.25" hidden="false" customHeight="false" outlineLevel="0" collapsed="false">
      <c r="A328" s="2" t="n">
        <v>50</v>
      </c>
      <c r="B328" s="13" t="s">
        <v>423</v>
      </c>
      <c r="C328" s="2" t="n">
        <v>11131028</v>
      </c>
      <c r="J328" s="26"/>
      <c r="K328" s="8" t="n">
        <f aca="false">SUM(D328:J328)</f>
        <v>0</v>
      </c>
      <c r="M328" s="10"/>
    </row>
    <row r="329" s="1" customFormat="true" ht="14.25" hidden="false" customHeight="false" outlineLevel="0" collapsed="false">
      <c r="E329" s="2"/>
      <c r="F329" s="2"/>
      <c r="G329" s="2"/>
      <c r="H329" s="2"/>
      <c r="I329" s="2"/>
      <c r="J329" s="2"/>
      <c r="K329" s="8" t="n">
        <f aca="false">SUM(D329:J329)</f>
        <v>0</v>
      </c>
      <c r="M329" s="9"/>
    </row>
    <row r="330" s="5" customFormat="true" ht="25.5" hidden="false" customHeight="false" outlineLevel="0" collapsed="false">
      <c r="A330" s="39" t="s">
        <v>424</v>
      </c>
      <c r="B330" s="39"/>
      <c r="C330" s="39"/>
      <c r="D330" s="39"/>
      <c r="E330" s="39"/>
      <c r="F330" s="39"/>
      <c r="G330" s="39"/>
      <c r="H330" s="39"/>
      <c r="I330" s="39"/>
      <c r="J330" s="39"/>
      <c r="K330" s="8" t="n">
        <f aca="false">SUM(D330:J330)</f>
        <v>0</v>
      </c>
      <c r="M330" s="28"/>
    </row>
    <row r="331" s="1" customFormat="true" ht="14.25" hidden="false" customHeight="false" outlineLevel="0" collapsed="false">
      <c r="A331" s="35" t="s">
        <v>2</v>
      </c>
      <c r="B331" s="35" t="s">
        <v>3</v>
      </c>
      <c r="C331" s="35" t="s">
        <v>4</v>
      </c>
      <c r="E331" s="2"/>
      <c r="F331" s="2"/>
      <c r="G331" s="2"/>
      <c r="H331" s="2"/>
      <c r="I331" s="2"/>
      <c r="J331" s="2"/>
      <c r="K331" s="8" t="n">
        <f aca="false">SUM(D331:J331)</f>
        <v>0</v>
      </c>
      <c r="M331" s="9"/>
    </row>
    <row r="332" s="1" customFormat="true" ht="14.25" hidden="false" customHeight="false" outlineLevel="0" collapsed="false">
      <c r="A332" s="1" t="n">
        <v>1</v>
      </c>
      <c r="B332" s="35" t="s">
        <v>425</v>
      </c>
      <c r="C332" s="1" t="n">
        <v>21031001</v>
      </c>
      <c r="D332" s="1" t="n">
        <v>1</v>
      </c>
      <c r="E332" s="2" t="n">
        <v>1</v>
      </c>
      <c r="F332" s="2"/>
      <c r="G332" s="2" t="n">
        <v>1</v>
      </c>
      <c r="H332" s="2"/>
      <c r="I332" s="26"/>
      <c r="J332" s="2"/>
      <c r="K332" s="8" t="n">
        <f aca="false">SUM(D332:J332)</f>
        <v>3</v>
      </c>
      <c r="M332" s="9"/>
    </row>
    <row r="333" s="1" customFormat="true" ht="14.25" hidden="false" customHeight="false" outlineLevel="0" collapsed="false">
      <c r="A333" s="1" t="n">
        <v>2</v>
      </c>
      <c r="B333" s="35" t="s">
        <v>426</v>
      </c>
      <c r="C333" s="1" t="n">
        <v>21031007</v>
      </c>
      <c r="D333" s="1" t="n">
        <v>1</v>
      </c>
      <c r="E333" s="2"/>
      <c r="F333" s="2"/>
      <c r="G333" s="2"/>
      <c r="H333" s="2"/>
      <c r="I333" s="26"/>
      <c r="J333" s="2" t="n">
        <v>1</v>
      </c>
      <c r="K333" s="8" t="n">
        <f aca="false">SUM(D333:J333)</f>
        <v>2</v>
      </c>
      <c r="M333" s="9"/>
    </row>
    <row r="334" s="1" customFormat="true" ht="14.25" hidden="false" customHeight="false" outlineLevel="0" collapsed="false">
      <c r="A334" s="1" t="n">
        <v>3</v>
      </c>
      <c r="B334" s="35" t="s">
        <v>427</v>
      </c>
      <c r="C334" s="1" t="n">
        <v>21031020</v>
      </c>
      <c r="E334" s="2"/>
      <c r="F334" s="2"/>
      <c r="G334" s="2"/>
      <c r="H334" s="2"/>
      <c r="I334" s="26"/>
      <c r="J334" s="2"/>
      <c r="K334" s="8" t="n">
        <f aca="false">SUM(D334:J334)</f>
        <v>0</v>
      </c>
      <c r="M334" s="9"/>
    </row>
    <row r="335" s="1" customFormat="true" ht="14.25" hidden="false" customHeight="false" outlineLevel="0" collapsed="false">
      <c r="A335" s="1" t="n">
        <v>4</v>
      </c>
      <c r="B335" s="35" t="s">
        <v>428</v>
      </c>
      <c r="C335" s="1" t="n">
        <v>21031024</v>
      </c>
      <c r="E335" s="2"/>
      <c r="F335" s="2"/>
      <c r="G335" s="2" t="n">
        <v>1</v>
      </c>
      <c r="H335" s="2" t="n">
        <v>1</v>
      </c>
      <c r="I335" s="26"/>
      <c r="J335" s="26"/>
      <c r="K335" s="8" t="n">
        <f aca="false">SUM(D335:J335)</f>
        <v>2</v>
      </c>
      <c r="M335" s="9"/>
    </row>
    <row r="336" s="1" customFormat="true" ht="14.25" hidden="false" customHeight="false" outlineLevel="0" collapsed="false">
      <c r="A336" s="1" t="n">
        <v>5</v>
      </c>
      <c r="B336" s="35" t="s">
        <v>429</v>
      </c>
      <c r="C336" s="1" t="n">
        <v>21031026</v>
      </c>
      <c r="E336" s="2"/>
      <c r="F336" s="2"/>
      <c r="G336" s="2"/>
      <c r="H336" s="2"/>
      <c r="I336" s="26"/>
      <c r="J336" s="26"/>
      <c r="K336" s="8" t="n">
        <f aca="false">SUM(D336:J336)</f>
        <v>0</v>
      </c>
      <c r="M336" s="9"/>
    </row>
    <row r="337" s="1" customFormat="true" ht="14.25" hidden="false" customHeight="false" outlineLevel="0" collapsed="false">
      <c r="A337" s="1" t="n">
        <v>6</v>
      </c>
      <c r="B337" s="35" t="s">
        <v>430</v>
      </c>
      <c r="C337" s="1" t="n">
        <v>21031032</v>
      </c>
      <c r="E337" s="2"/>
      <c r="F337" s="2" t="n">
        <v>1</v>
      </c>
      <c r="G337" s="2"/>
      <c r="H337" s="2"/>
      <c r="I337" s="2" t="n">
        <v>1</v>
      </c>
      <c r="J337" s="2" t="n">
        <v>1</v>
      </c>
      <c r="K337" s="8" t="n">
        <f aca="false">SUM(D337:J337)</f>
        <v>3</v>
      </c>
      <c r="M337" s="9"/>
    </row>
    <row r="338" s="1" customFormat="true" ht="14.25" hidden="false" customHeight="false" outlineLevel="0" collapsed="false">
      <c r="A338" s="1" t="n">
        <v>7</v>
      </c>
      <c r="B338" s="35" t="s">
        <v>431</v>
      </c>
      <c r="C338" s="1" t="n">
        <v>21031033</v>
      </c>
      <c r="E338" s="2"/>
      <c r="F338" s="2"/>
      <c r="G338" s="2"/>
      <c r="H338" s="2"/>
      <c r="I338" s="2"/>
      <c r="J338" s="2"/>
      <c r="K338" s="8" t="n">
        <f aca="false">SUM(D338:J338)</f>
        <v>0</v>
      </c>
      <c r="M338" s="9"/>
    </row>
    <row r="339" s="1" customFormat="true" ht="14.25" hidden="false" customHeight="false" outlineLevel="0" collapsed="false">
      <c r="A339" s="1" t="n">
        <v>8</v>
      </c>
      <c r="B339" s="35" t="s">
        <v>432</v>
      </c>
      <c r="C339" s="1" t="n">
        <v>21031034</v>
      </c>
      <c r="D339" s="32" t="n">
        <v>1</v>
      </c>
      <c r="E339" s="2" t="n">
        <v>1</v>
      </c>
      <c r="F339" s="2"/>
      <c r="G339" s="2"/>
      <c r="H339" s="2"/>
      <c r="I339" s="2"/>
      <c r="J339" s="2"/>
      <c r="K339" s="8" t="n">
        <f aca="false">SUM(D339:J339)</f>
        <v>2</v>
      </c>
      <c r="M339" s="9"/>
    </row>
    <row r="340" s="1" customFormat="true" ht="14.25" hidden="false" customHeight="false" outlineLevel="0" collapsed="false">
      <c r="A340" s="1" t="n">
        <v>9</v>
      </c>
      <c r="B340" s="35" t="s">
        <v>433</v>
      </c>
      <c r="C340" s="1" t="n">
        <v>21031035</v>
      </c>
      <c r="E340" s="2"/>
      <c r="F340" s="2"/>
      <c r="G340" s="2" t="n">
        <v>1</v>
      </c>
      <c r="H340" s="2" t="n">
        <v>1</v>
      </c>
      <c r="I340" s="26"/>
      <c r="J340" s="2"/>
      <c r="K340" s="8" t="n">
        <f aca="false">SUM(D340:J340)</f>
        <v>2</v>
      </c>
      <c r="M340" s="9"/>
    </row>
    <row r="341" s="1" customFormat="true" ht="14.25" hidden="false" customHeight="false" outlineLevel="0" collapsed="false">
      <c r="A341" s="1" t="n">
        <v>10</v>
      </c>
      <c r="B341" s="35" t="s">
        <v>434</v>
      </c>
      <c r="C341" s="1" t="n">
        <v>21031036</v>
      </c>
      <c r="E341" s="2"/>
      <c r="F341" s="2"/>
      <c r="G341" s="2"/>
      <c r="H341" s="2"/>
      <c r="I341" s="26"/>
      <c r="J341" s="26"/>
      <c r="K341" s="8" t="n">
        <f aca="false">SUM(D341:J341)</f>
        <v>0</v>
      </c>
      <c r="M341" s="9"/>
    </row>
    <row r="342" s="1" customFormat="true" ht="14.25" hidden="false" customHeight="false" outlineLevel="0" collapsed="false">
      <c r="A342" s="1" t="n">
        <v>11</v>
      </c>
      <c r="B342" s="35" t="s">
        <v>435</v>
      </c>
      <c r="C342" s="1" t="n">
        <v>21031037</v>
      </c>
      <c r="E342" s="2"/>
      <c r="F342" s="2"/>
      <c r="G342" s="2"/>
      <c r="H342" s="2"/>
      <c r="I342" s="2"/>
      <c r="J342" s="2" t="n">
        <v>1</v>
      </c>
      <c r="K342" s="8" t="n">
        <f aca="false">SUM(D342:J342)</f>
        <v>1</v>
      </c>
      <c r="M342" s="9"/>
    </row>
    <row r="343" s="1" customFormat="true" ht="14.25" hidden="false" customHeight="false" outlineLevel="0" collapsed="false">
      <c r="A343" s="1" t="n">
        <v>12</v>
      </c>
      <c r="B343" s="35" t="s">
        <v>436</v>
      </c>
      <c r="C343" s="1" t="n">
        <v>21031038</v>
      </c>
      <c r="D343" s="32"/>
      <c r="E343" s="2"/>
      <c r="F343" s="2"/>
      <c r="G343" s="2"/>
      <c r="H343" s="2"/>
      <c r="I343" s="26" t="n">
        <v>1</v>
      </c>
      <c r="J343" s="2"/>
      <c r="K343" s="8" t="n">
        <f aca="false">SUM(D343:J343)</f>
        <v>1</v>
      </c>
      <c r="M343" s="9"/>
    </row>
    <row r="344" s="1" customFormat="true" ht="14.25" hidden="false" customHeight="false" outlineLevel="0" collapsed="false">
      <c r="A344" s="1" t="n">
        <v>13</v>
      </c>
      <c r="B344" s="35" t="s">
        <v>437</v>
      </c>
      <c r="C344" s="1" t="n">
        <v>21031039</v>
      </c>
      <c r="D344" s="32"/>
      <c r="E344" s="2"/>
      <c r="F344" s="2"/>
      <c r="G344" s="2"/>
      <c r="H344" s="2"/>
      <c r="I344" s="96" t="n">
        <v>1</v>
      </c>
      <c r="J344" s="2"/>
      <c r="K344" s="8" t="n">
        <f aca="false">SUM(D344:J344)</f>
        <v>1</v>
      </c>
      <c r="M344" s="9"/>
    </row>
    <row r="345" s="1" customFormat="true" ht="14.25" hidden="false" customHeight="false" outlineLevel="0" collapsed="false">
      <c r="A345" s="1" t="n">
        <v>14</v>
      </c>
      <c r="B345" s="35" t="s">
        <v>438</v>
      </c>
      <c r="C345" s="1" t="n">
        <v>21031040</v>
      </c>
      <c r="E345" s="2"/>
      <c r="F345" s="2"/>
      <c r="G345" s="2"/>
      <c r="H345" s="2"/>
      <c r="I345" s="26"/>
      <c r="J345" s="2"/>
      <c r="K345" s="8" t="n">
        <f aca="false">SUM(D345:J345)</f>
        <v>0</v>
      </c>
      <c r="M345" s="9"/>
    </row>
    <row r="346" s="1" customFormat="true" ht="14.25" hidden="false" customHeight="false" outlineLevel="0" collapsed="false">
      <c r="A346" s="1" t="n">
        <v>15</v>
      </c>
      <c r="B346" s="35" t="s">
        <v>439</v>
      </c>
      <c r="C346" s="1" t="n">
        <v>21031041</v>
      </c>
      <c r="E346" s="2"/>
      <c r="F346" s="2"/>
      <c r="G346" s="2" t="n">
        <v>1</v>
      </c>
      <c r="H346" s="2"/>
      <c r="I346" s="2"/>
      <c r="J346" s="2"/>
      <c r="K346" s="8" t="n">
        <f aca="false">SUM(D346:J346)</f>
        <v>1</v>
      </c>
      <c r="M346" s="9"/>
    </row>
    <row r="347" s="1" customFormat="true" ht="14.25" hidden="false" customHeight="false" outlineLevel="0" collapsed="false">
      <c r="A347" s="1" t="n">
        <v>16</v>
      </c>
      <c r="B347" s="35" t="s">
        <v>440</v>
      </c>
      <c r="C347" s="1" t="n">
        <v>21031042</v>
      </c>
      <c r="E347" s="2" t="n">
        <v>1</v>
      </c>
      <c r="F347" s="2"/>
      <c r="G347" s="2"/>
      <c r="H347" s="2"/>
      <c r="I347" s="26"/>
      <c r="J347" s="2" t="n">
        <v>1</v>
      </c>
      <c r="K347" s="8" t="n">
        <f aca="false">SUM(D347:J347)</f>
        <v>2</v>
      </c>
      <c r="M347" s="9"/>
    </row>
    <row r="348" s="1" customFormat="true" ht="14.25" hidden="false" customHeight="false" outlineLevel="0" collapsed="false">
      <c r="A348" s="1" t="n">
        <v>17</v>
      </c>
      <c r="B348" s="35" t="s">
        <v>441</v>
      </c>
      <c r="C348" s="1" t="n">
        <v>21031043</v>
      </c>
      <c r="E348" s="2"/>
      <c r="F348" s="2" t="n">
        <v>1</v>
      </c>
      <c r="G348" s="2" t="n">
        <v>1</v>
      </c>
      <c r="H348" s="2"/>
      <c r="I348" s="26"/>
      <c r="J348" s="2"/>
      <c r="K348" s="8" t="n">
        <f aca="false">SUM(D348:J348)</f>
        <v>2</v>
      </c>
      <c r="M348" s="9"/>
    </row>
    <row r="349" s="1" customFormat="true" ht="14.25" hidden="false" customHeight="false" outlineLevel="0" collapsed="false">
      <c r="A349" s="1" t="n">
        <v>18</v>
      </c>
      <c r="B349" s="35" t="s">
        <v>442</v>
      </c>
      <c r="C349" s="1" t="n">
        <v>21031044</v>
      </c>
      <c r="E349" s="2"/>
      <c r="F349" s="2"/>
      <c r="G349" s="2"/>
      <c r="H349" s="2"/>
      <c r="I349" s="26"/>
      <c r="J349" s="2"/>
      <c r="K349" s="8" t="n">
        <f aca="false">SUM(D349:J349)</f>
        <v>0</v>
      </c>
      <c r="M349" s="9"/>
    </row>
    <row r="350" s="1" customFormat="true" ht="14.25" hidden="false" customHeight="false" outlineLevel="0" collapsed="false">
      <c r="A350" s="1" t="n">
        <v>19</v>
      </c>
      <c r="B350" s="35" t="s">
        <v>443</v>
      </c>
      <c r="C350" s="1" t="n">
        <v>21031085</v>
      </c>
      <c r="E350" s="2" t="n">
        <v>1</v>
      </c>
      <c r="F350" s="2"/>
      <c r="G350" s="2" t="n">
        <v>1</v>
      </c>
      <c r="H350" s="2"/>
      <c r="I350" s="2"/>
      <c r="J350" s="26" t="n">
        <v>1</v>
      </c>
      <c r="K350" s="8" t="n">
        <f aca="false">SUM(D350:J350)</f>
        <v>3</v>
      </c>
      <c r="M350" s="9"/>
    </row>
    <row r="351" s="1" customFormat="true" ht="14.25" hidden="false" customHeight="false" outlineLevel="0" collapsed="false">
      <c r="A351" s="1" t="n">
        <v>20</v>
      </c>
      <c r="B351" s="35" t="s">
        <v>444</v>
      </c>
      <c r="C351" s="1" t="n">
        <v>21031086</v>
      </c>
      <c r="E351" s="2"/>
      <c r="F351" s="2"/>
      <c r="G351" s="2"/>
      <c r="H351" s="2"/>
      <c r="I351" s="26"/>
      <c r="J351" s="26"/>
      <c r="K351" s="8" t="n">
        <f aca="false">SUM(D351:J351)</f>
        <v>0</v>
      </c>
      <c r="M351" s="9"/>
    </row>
    <row r="352" s="1" customFormat="true" ht="14.25" hidden="false" customHeight="false" outlineLevel="0" collapsed="false">
      <c r="A352" s="1" t="n">
        <v>21</v>
      </c>
      <c r="B352" s="35" t="s">
        <v>445</v>
      </c>
      <c r="C352" s="1" t="n">
        <v>21031087</v>
      </c>
      <c r="E352" s="2"/>
      <c r="F352" s="2"/>
      <c r="G352" s="2"/>
      <c r="H352" s="2"/>
      <c r="I352" s="26"/>
      <c r="J352" s="2"/>
      <c r="K352" s="8" t="n">
        <f aca="false">SUM(D352:J352)</f>
        <v>0</v>
      </c>
      <c r="M352" s="9"/>
    </row>
    <row r="353" s="1" customFormat="true" ht="14.25" hidden="false" customHeight="false" outlineLevel="0" collapsed="false">
      <c r="A353" s="1" t="n">
        <v>22</v>
      </c>
      <c r="B353" s="35" t="s">
        <v>446</v>
      </c>
      <c r="C353" s="1" t="n">
        <v>21031088</v>
      </c>
      <c r="E353" s="2"/>
      <c r="F353" s="2"/>
      <c r="G353" s="2"/>
      <c r="H353" s="2"/>
      <c r="I353" s="96"/>
      <c r="J353" s="2"/>
      <c r="K353" s="8" t="n">
        <f aca="false">SUM(D353:J353)</f>
        <v>0</v>
      </c>
      <c r="M353" s="9"/>
    </row>
    <row r="354" s="1" customFormat="true" ht="14.25" hidden="false" customHeight="false" outlineLevel="0" collapsed="false">
      <c r="A354" s="1" t="n">
        <v>23</v>
      </c>
      <c r="B354" s="35" t="s">
        <v>447</v>
      </c>
      <c r="C354" s="1" t="n">
        <v>21031089</v>
      </c>
      <c r="D354" s="1" t="n">
        <v>1</v>
      </c>
      <c r="E354" s="2" t="n">
        <v>1</v>
      </c>
      <c r="F354" s="2"/>
      <c r="G354" s="2"/>
      <c r="H354" s="2"/>
      <c r="I354" s="26"/>
      <c r="J354" s="2"/>
      <c r="K354" s="8" t="n">
        <f aca="false">SUM(D354:J354)</f>
        <v>2</v>
      </c>
      <c r="M354" s="9"/>
    </row>
    <row r="355" s="1" customFormat="true" ht="14.25" hidden="false" customHeight="false" outlineLevel="0" collapsed="false">
      <c r="A355" s="1" t="n">
        <v>24</v>
      </c>
      <c r="B355" s="35" t="s">
        <v>448</v>
      </c>
      <c r="C355" s="1" t="n">
        <v>21031090</v>
      </c>
      <c r="E355" s="2"/>
      <c r="F355" s="2"/>
      <c r="G355" s="2"/>
      <c r="H355" s="2"/>
      <c r="I355" s="96"/>
      <c r="J355" s="26"/>
      <c r="K355" s="8" t="n">
        <f aca="false">SUM(D355:J355)</f>
        <v>0</v>
      </c>
      <c r="M355" s="9"/>
    </row>
    <row r="356" s="1" customFormat="true" ht="14.25" hidden="false" customHeight="false" outlineLevel="0" collapsed="false">
      <c r="A356" s="1" t="n">
        <v>25</v>
      </c>
      <c r="B356" s="35" t="s">
        <v>449</v>
      </c>
      <c r="C356" s="1" t="n">
        <v>21031091</v>
      </c>
      <c r="D356" s="1" t="n">
        <v>1</v>
      </c>
      <c r="E356" s="2"/>
      <c r="F356" s="2" t="n">
        <v>1</v>
      </c>
      <c r="G356" s="2" t="n">
        <v>1</v>
      </c>
      <c r="H356" s="2" t="n">
        <v>1</v>
      </c>
      <c r="I356" s="26"/>
      <c r="J356" s="2"/>
      <c r="K356" s="8" t="n">
        <f aca="false">SUM(D356:J356)</f>
        <v>4</v>
      </c>
      <c r="M356" s="9"/>
    </row>
    <row r="357" s="1" customFormat="true" ht="14.25" hidden="false" customHeight="false" outlineLevel="0" collapsed="false">
      <c r="A357" s="1" t="n">
        <v>26</v>
      </c>
      <c r="B357" s="35" t="s">
        <v>450</v>
      </c>
      <c r="C357" s="1" t="n">
        <v>21031092</v>
      </c>
      <c r="E357" s="2" t="n">
        <v>1</v>
      </c>
      <c r="F357" s="2" t="n">
        <v>1</v>
      </c>
      <c r="G357" s="2"/>
      <c r="H357" s="2"/>
      <c r="I357" s="2"/>
      <c r="J357" s="2" t="n">
        <v>1</v>
      </c>
      <c r="K357" s="8" t="n">
        <f aca="false">SUM(D357:J357)</f>
        <v>3</v>
      </c>
      <c r="M357" s="9"/>
    </row>
    <row r="358" s="1" customFormat="true" ht="14.25" hidden="false" customHeight="false" outlineLevel="0" collapsed="false">
      <c r="A358" s="1" t="n">
        <v>27</v>
      </c>
      <c r="B358" s="35" t="s">
        <v>451</v>
      </c>
      <c r="C358" s="1" t="n">
        <v>21031093</v>
      </c>
      <c r="E358" s="2" t="n">
        <v>1</v>
      </c>
      <c r="F358" s="2"/>
      <c r="G358" s="2"/>
      <c r="H358" s="2"/>
      <c r="I358" s="2"/>
      <c r="J358" s="26"/>
      <c r="K358" s="8" t="n">
        <f aca="false">SUM(D358:J358)</f>
        <v>1</v>
      </c>
      <c r="M358" s="9"/>
    </row>
    <row r="359" s="1" customFormat="true" ht="14.25" hidden="false" customHeight="false" outlineLevel="0" collapsed="false">
      <c r="A359" s="1" t="n">
        <v>28</v>
      </c>
      <c r="B359" s="35" t="s">
        <v>452</v>
      </c>
      <c r="C359" s="1" t="n">
        <v>21031094</v>
      </c>
      <c r="E359" s="2" t="n">
        <v>1</v>
      </c>
      <c r="F359" s="2"/>
      <c r="G359" s="2"/>
      <c r="H359" s="2" t="n">
        <v>1</v>
      </c>
      <c r="I359" s="2" t="n">
        <v>1</v>
      </c>
      <c r="J359" s="2"/>
      <c r="K359" s="8" t="n">
        <f aca="false">SUM(D359:J359)</f>
        <v>3</v>
      </c>
      <c r="M359" s="9"/>
    </row>
    <row r="360" s="1" customFormat="true" ht="14.25" hidden="false" customHeight="false" outlineLevel="0" collapsed="false">
      <c r="A360" s="1" t="n">
        <v>29</v>
      </c>
      <c r="B360" s="35" t="s">
        <v>453</v>
      </c>
      <c r="C360" s="1" t="n">
        <v>21031095</v>
      </c>
      <c r="D360" s="32"/>
      <c r="E360" s="2"/>
      <c r="F360" s="2"/>
      <c r="G360" s="2"/>
      <c r="H360" s="2"/>
      <c r="I360" s="2"/>
      <c r="J360" s="2" t="n">
        <v>1</v>
      </c>
      <c r="K360" s="8" t="n">
        <f aca="false">SUM(D360:J360)</f>
        <v>1</v>
      </c>
      <c r="M360" s="9"/>
    </row>
    <row r="361" s="1" customFormat="true" ht="14.25" hidden="false" customHeight="false" outlineLevel="0" collapsed="false">
      <c r="A361" s="1" t="n">
        <v>30</v>
      </c>
      <c r="B361" s="35" t="s">
        <v>454</v>
      </c>
      <c r="C361" s="1" t="n">
        <v>21031096</v>
      </c>
      <c r="E361" s="2"/>
      <c r="F361" s="2"/>
      <c r="G361" s="2"/>
      <c r="H361" s="2"/>
      <c r="I361" s="2"/>
      <c r="J361" s="2"/>
      <c r="K361" s="8" t="n">
        <f aca="false">SUM(D361:J361)</f>
        <v>0</v>
      </c>
      <c r="M361" s="9"/>
    </row>
    <row r="362" s="1" customFormat="true" ht="14.25" hidden="false" customHeight="false" outlineLevel="0" collapsed="false">
      <c r="A362" s="1" t="n">
        <v>31</v>
      </c>
      <c r="B362" s="35" t="s">
        <v>220</v>
      </c>
      <c r="C362" s="1" t="n">
        <v>21031097</v>
      </c>
      <c r="E362" s="2" t="n">
        <v>1</v>
      </c>
      <c r="F362" s="2" t="n">
        <v>1</v>
      </c>
      <c r="G362" s="2"/>
      <c r="H362" s="2"/>
      <c r="I362" s="26"/>
      <c r="J362" s="26" t="n">
        <v>1</v>
      </c>
      <c r="K362" s="8" t="n">
        <f aca="false">SUM(D362:J362)</f>
        <v>3</v>
      </c>
      <c r="M362" s="9"/>
    </row>
    <row r="363" s="1" customFormat="true" ht="14.25" hidden="false" customHeight="false" outlineLevel="0" collapsed="false">
      <c r="A363" s="1" t="n">
        <v>32</v>
      </c>
      <c r="B363" s="35" t="s">
        <v>455</v>
      </c>
      <c r="C363" s="1" t="n">
        <v>21031098</v>
      </c>
      <c r="E363" s="2"/>
      <c r="F363" s="2"/>
      <c r="G363" s="2"/>
      <c r="H363" s="2"/>
      <c r="I363" s="2"/>
      <c r="J363" s="2"/>
      <c r="K363" s="8" t="n">
        <f aca="false">SUM(D363:J363)</f>
        <v>0</v>
      </c>
      <c r="M363" s="9"/>
    </row>
    <row r="364" s="1" customFormat="true" ht="14.25" hidden="false" customHeight="false" outlineLevel="0" collapsed="false">
      <c r="A364" s="1" t="n">
        <v>33</v>
      </c>
      <c r="B364" s="35" t="s">
        <v>456</v>
      </c>
      <c r="C364" s="1" t="n">
        <v>21031099</v>
      </c>
      <c r="E364" s="2"/>
      <c r="F364" s="2"/>
      <c r="G364" s="2"/>
      <c r="H364" s="2"/>
      <c r="I364" s="2" t="n">
        <v>1</v>
      </c>
      <c r="J364" s="26"/>
      <c r="K364" s="8" t="n">
        <f aca="false">SUM(D364:J364)</f>
        <v>1</v>
      </c>
      <c r="M364" s="9"/>
    </row>
    <row r="365" s="1" customFormat="true" ht="14.25" hidden="false" customHeight="false" outlineLevel="0" collapsed="false">
      <c r="A365" s="1" t="n">
        <v>34</v>
      </c>
      <c r="B365" s="35" t="s">
        <v>457</v>
      </c>
      <c r="C365" s="1" t="n">
        <v>21031100</v>
      </c>
      <c r="E365" s="2"/>
      <c r="F365" s="2"/>
      <c r="G365" s="2"/>
      <c r="H365" s="2"/>
      <c r="I365" s="2"/>
      <c r="J365" s="2"/>
      <c r="K365" s="8" t="n">
        <f aca="false">SUM(D365:J365)</f>
        <v>0</v>
      </c>
      <c r="M365" s="9"/>
    </row>
    <row r="366" s="1" customFormat="true" ht="14.25" hidden="false" customHeight="false" outlineLevel="0" collapsed="false">
      <c r="A366" s="1" t="n">
        <v>35</v>
      </c>
      <c r="B366" s="35" t="s">
        <v>458</v>
      </c>
      <c r="C366" s="1" t="n">
        <v>21031150</v>
      </c>
      <c r="E366" s="2" t="n">
        <v>1</v>
      </c>
      <c r="F366" s="2" t="n">
        <v>1</v>
      </c>
      <c r="G366" s="2"/>
      <c r="H366" s="2"/>
      <c r="I366" s="26"/>
      <c r="J366" s="2" t="n">
        <v>1</v>
      </c>
      <c r="K366" s="8" t="n">
        <f aca="false">SUM(D366:J366)</f>
        <v>3</v>
      </c>
      <c r="M366" s="9"/>
    </row>
    <row r="367" s="1" customFormat="true" ht="14.25" hidden="false" customHeight="false" outlineLevel="0" collapsed="false">
      <c r="A367" s="1" t="n">
        <v>36</v>
      </c>
      <c r="B367" s="35" t="s">
        <v>459</v>
      </c>
      <c r="C367" s="1" t="n">
        <v>21031151</v>
      </c>
      <c r="E367" s="2"/>
      <c r="F367" s="2"/>
      <c r="G367" s="2" t="n">
        <v>1</v>
      </c>
      <c r="H367" s="2" t="n">
        <v>1</v>
      </c>
      <c r="I367" s="26" t="n">
        <v>1</v>
      </c>
      <c r="J367" s="2"/>
      <c r="K367" s="8" t="n">
        <f aca="false">SUM(D367:J367)</f>
        <v>3</v>
      </c>
      <c r="M367" s="9"/>
    </row>
    <row r="368" s="1" customFormat="true" ht="14.25" hidden="false" customHeight="false" outlineLevel="0" collapsed="false">
      <c r="A368" s="1" t="n">
        <v>37</v>
      </c>
      <c r="B368" s="35" t="s">
        <v>460</v>
      </c>
      <c r="C368" s="1" t="n">
        <v>21031160</v>
      </c>
      <c r="E368" s="2" t="n">
        <v>1</v>
      </c>
      <c r="F368" s="2"/>
      <c r="G368" s="2"/>
      <c r="H368" s="2"/>
      <c r="I368" s="2"/>
      <c r="J368" s="2"/>
      <c r="K368" s="8" t="n">
        <f aca="false">SUM(D368:J368)</f>
        <v>1</v>
      </c>
      <c r="M368" s="9"/>
    </row>
    <row r="369" s="1" customFormat="true" ht="14.25" hidden="false" customHeight="false" outlineLevel="0" collapsed="false">
      <c r="E369" s="2"/>
      <c r="F369" s="2"/>
      <c r="G369" s="2"/>
      <c r="H369" s="2"/>
      <c r="I369" s="2"/>
      <c r="J369" s="2"/>
      <c r="K369" s="8" t="n">
        <f aca="false">SUM(D369:J369)</f>
        <v>0</v>
      </c>
      <c r="M369" s="9"/>
    </row>
    <row r="370" s="1" customFormat="true" ht="14.25" hidden="false" customHeight="false" outlineLevel="0" collapsed="false">
      <c r="E370" s="2"/>
      <c r="F370" s="2"/>
      <c r="G370" s="2"/>
      <c r="H370" s="2"/>
      <c r="I370" s="2"/>
      <c r="J370" s="2"/>
      <c r="K370" s="8" t="n">
        <f aca="false">SUM(D370:J370)</f>
        <v>0</v>
      </c>
      <c r="M370" s="9"/>
    </row>
    <row r="371" s="5" customFormat="true" ht="25.5" hidden="false" customHeight="false" outlineLevel="0" collapsed="false">
      <c r="A371" s="27" t="s">
        <v>461</v>
      </c>
      <c r="B371" s="27"/>
      <c r="C371" s="27"/>
      <c r="D371" s="27"/>
      <c r="E371" s="27"/>
      <c r="F371" s="27"/>
      <c r="G371" s="27"/>
      <c r="H371" s="27"/>
      <c r="I371" s="27"/>
      <c r="J371" s="27"/>
      <c r="K371" s="8" t="n">
        <f aca="false">SUM(D371:J371)</f>
        <v>0</v>
      </c>
      <c r="M371" s="28"/>
    </row>
    <row r="372" s="1" customFormat="true" ht="14.25" hidden="false" customHeight="false" outlineLevel="0" collapsed="false">
      <c r="A372" s="13" t="s">
        <v>2</v>
      </c>
      <c r="B372" s="13" t="s">
        <v>3</v>
      </c>
      <c r="C372" s="13" t="s">
        <v>4</v>
      </c>
      <c r="D372" s="2"/>
      <c r="E372" s="2"/>
      <c r="F372" s="2"/>
      <c r="G372" s="2"/>
      <c r="H372" s="2"/>
      <c r="I372" s="2"/>
      <c r="J372" s="2"/>
      <c r="K372" s="8" t="n">
        <f aca="false">SUM(D372:J372)</f>
        <v>0</v>
      </c>
      <c r="L372" s="2"/>
      <c r="M372" s="10"/>
    </row>
    <row r="373" s="1" customFormat="true" ht="14.25" hidden="false" customHeight="false" outlineLevel="0" collapsed="false">
      <c r="A373" s="1" t="n">
        <v>1</v>
      </c>
      <c r="B373" s="35" t="s">
        <v>462</v>
      </c>
      <c r="C373" s="1" t="s">
        <v>463</v>
      </c>
      <c r="E373" s="2"/>
      <c r="F373" s="2"/>
      <c r="G373" s="2"/>
      <c r="H373" s="2"/>
      <c r="I373" s="2"/>
      <c r="J373" s="2"/>
      <c r="K373" s="8" t="n">
        <f aca="false">SUM(D373:J373)</f>
        <v>0</v>
      </c>
      <c r="M373" s="9"/>
    </row>
    <row r="374" s="1" customFormat="true" ht="14.25" hidden="false" customHeight="false" outlineLevel="0" collapsed="false">
      <c r="A374" s="1" t="n">
        <v>2</v>
      </c>
      <c r="B374" s="35" t="s">
        <v>464</v>
      </c>
      <c r="C374" s="1" t="s">
        <v>465</v>
      </c>
      <c r="E374" s="2" t="n">
        <v>1</v>
      </c>
      <c r="F374" s="2"/>
      <c r="G374" s="2"/>
      <c r="H374" s="2" t="n">
        <v>1</v>
      </c>
      <c r="I374" s="2" t="n">
        <v>1</v>
      </c>
      <c r="J374" s="2"/>
      <c r="K374" s="8" t="n">
        <f aca="false">SUM(D374:J374)</f>
        <v>3</v>
      </c>
      <c r="M374" s="9"/>
    </row>
    <row r="375" s="1" customFormat="true" ht="14.25" hidden="false" customHeight="false" outlineLevel="0" collapsed="false">
      <c r="A375" s="1" t="n">
        <v>3</v>
      </c>
      <c r="B375" s="35" t="s">
        <v>466</v>
      </c>
      <c r="C375" s="1" t="s">
        <v>467</v>
      </c>
      <c r="E375" s="97"/>
      <c r="F375" s="2"/>
      <c r="G375" s="2"/>
      <c r="H375" s="2"/>
      <c r="I375" s="2"/>
      <c r="J375" s="2"/>
      <c r="K375" s="8" t="n">
        <f aca="false">SUM(D375:J375)</f>
        <v>0</v>
      </c>
      <c r="M375" s="9"/>
    </row>
    <row r="376" s="1" customFormat="true" ht="14.25" hidden="false" customHeight="false" outlineLevel="0" collapsed="false">
      <c r="A376" s="1" t="n">
        <v>4</v>
      </c>
      <c r="B376" s="35" t="s">
        <v>468</v>
      </c>
      <c r="C376" s="1" t="s">
        <v>469</v>
      </c>
      <c r="D376" s="1" t="n">
        <v>1</v>
      </c>
      <c r="E376" s="2"/>
      <c r="F376" s="2"/>
      <c r="G376" s="26"/>
      <c r="H376" s="2" t="n">
        <v>1</v>
      </c>
      <c r="I376" s="26" t="n">
        <v>1</v>
      </c>
      <c r="J376" s="2"/>
      <c r="K376" s="8" t="n">
        <f aca="false">SUM(D376:J376)</f>
        <v>3</v>
      </c>
      <c r="M376" s="9"/>
    </row>
    <row r="377" s="1" customFormat="true" ht="14.25" hidden="false" customHeight="false" outlineLevel="0" collapsed="false">
      <c r="A377" s="1" t="n">
        <v>5</v>
      </c>
      <c r="B377" s="35" t="s">
        <v>470</v>
      </c>
      <c r="C377" s="1" t="s">
        <v>471</v>
      </c>
      <c r="D377" s="1" t="n">
        <v>1</v>
      </c>
      <c r="E377" s="2" t="n">
        <v>1</v>
      </c>
      <c r="F377" s="2" t="n">
        <v>1</v>
      </c>
      <c r="G377" s="2" t="n">
        <v>1</v>
      </c>
      <c r="H377" s="2"/>
      <c r="I377" s="2"/>
      <c r="J377" s="2"/>
      <c r="K377" s="8" t="n">
        <f aca="false">SUM(D377:J377)</f>
        <v>4</v>
      </c>
      <c r="M377" s="9"/>
    </row>
    <row r="378" s="1" customFormat="true" ht="14.25" hidden="false" customHeight="false" outlineLevel="0" collapsed="false">
      <c r="A378" s="1" t="n">
        <v>6</v>
      </c>
      <c r="B378" s="35" t="s">
        <v>472</v>
      </c>
      <c r="C378" s="1" t="s">
        <v>473</v>
      </c>
      <c r="E378" s="2"/>
      <c r="F378" s="2"/>
      <c r="G378" s="26"/>
      <c r="H378" s="2"/>
      <c r="I378" s="26"/>
      <c r="J378" s="26"/>
      <c r="K378" s="8" t="n">
        <f aca="false">SUM(D378:J378)</f>
        <v>0</v>
      </c>
      <c r="L378" s="32"/>
      <c r="M378" s="9"/>
    </row>
    <row r="379" s="1" customFormat="true" ht="14.25" hidden="false" customHeight="false" outlineLevel="0" collapsed="false">
      <c r="A379" s="1" t="n">
        <v>7</v>
      </c>
      <c r="B379" s="35" t="s">
        <v>474</v>
      </c>
      <c r="C379" s="1" t="s">
        <v>475</v>
      </c>
      <c r="D379" s="1" t="n">
        <v>1</v>
      </c>
      <c r="E379" s="2" t="n">
        <v>1</v>
      </c>
      <c r="F379" s="26"/>
      <c r="G379" s="26"/>
      <c r="H379" s="2"/>
      <c r="I379" s="26"/>
      <c r="J379" s="26" t="n">
        <v>1</v>
      </c>
      <c r="K379" s="8" t="n">
        <f aca="false">SUM(D379:J379)</f>
        <v>3</v>
      </c>
      <c r="L379" s="32"/>
      <c r="M379" s="9"/>
    </row>
    <row r="380" s="1" customFormat="true" ht="14.25" hidden="false" customHeight="false" outlineLevel="0" collapsed="false">
      <c r="A380" s="1" t="n">
        <v>8</v>
      </c>
      <c r="B380" s="35" t="s">
        <v>476</v>
      </c>
      <c r="C380" s="1" t="s">
        <v>477</v>
      </c>
      <c r="E380" s="2"/>
      <c r="F380" s="2"/>
      <c r="G380" s="2"/>
      <c r="H380" s="2"/>
      <c r="I380" s="2"/>
      <c r="J380" s="2" t="n">
        <v>1</v>
      </c>
      <c r="K380" s="8" t="n">
        <f aca="false">SUM(D380:J380)</f>
        <v>1</v>
      </c>
      <c r="M380" s="9"/>
    </row>
    <row r="381" s="1" customFormat="true" ht="14.25" hidden="false" customHeight="false" outlineLevel="0" collapsed="false">
      <c r="A381" s="1" t="n">
        <v>9</v>
      </c>
      <c r="B381" s="35" t="s">
        <v>478</v>
      </c>
      <c r="C381" s="1" t="s">
        <v>479</v>
      </c>
      <c r="D381" s="1" t="n">
        <v>1</v>
      </c>
      <c r="E381" s="2" t="n">
        <v>1</v>
      </c>
      <c r="F381" s="2"/>
      <c r="G381" s="26" t="n">
        <v>1</v>
      </c>
      <c r="H381" s="2"/>
      <c r="I381" s="26"/>
      <c r="J381" s="2"/>
      <c r="K381" s="8" t="n">
        <f aca="false">SUM(D381:J381)</f>
        <v>3</v>
      </c>
      <c r="L381" s="32"/>
      <c r="M381" s="9"/>
    </row>
    <row r="382" s="1" customFormat="true" ht="14.25" hidden="false" customHeight="false" outlineLevel="0" collapsed="false">
      <c r="A382" s="1" t="n">
        <v>10</v>
      </c>
      <c r="B382" s="35" t="s">
        <v>480</v>
      </c>
      <c r="C382" s="1" t="s">
        <v>481</v>
      </c>
      <c r="E382" s="2"/>
      <c r="F382" s="2"/>
      <c r="G382" s="2"/>
      <c r="H382" s="2"/>
      <c r="I382" s="26"/>
      <c r="J382" s="2"/>
      <c r="K382" s="8" t="n">
        <f aca="false">SUM(D382:J382)</f>
        <v>0</v>
      </c>
      <c r="M382" s="9"/>
    </row>
    <row r="383" s="1" customFormat="true" ht="14.25" hidden="false" customHeight="false" outlineLevel="0" collapsed="false">
      <c r="A383" s="1" t="n">
        <v>11</v>
      </c>
      <c r="B383" s="35" t="s">
        <v>482</v>
      </c>
      <c r="C383" s="1" t="s">
        <v>483</v>
      </c>
      <c r="E383" s="2"/>
      <c r="F383" s="2"/>
      <c r="G383" s="2"/>
      <c r="H383" s="2"/>
      <c r="I383" s="2"/>
      <c r="J383" s="2"/>
      <c r="K383" s="8" t="n">
        <f aca="false">SUM(D383:J383)</f>
        <v>0</v>
      </c>
      <c r="M383" s="9"/>
    </row>
    <row r="384" s="1" customFormat="true" ht="14.25" hidden="false" customHeight="false" outlineLevel="0" collapsed="false">
      <c r="A384" s="1" t="n">
        <v>12</v>
      </c>
      <c r="B384" s="35" t="s">
        <v>484</v>
      </c>
      <c r="C384" s="1" t="s">
        <v>485</v>
      </c>
      <c r="D384" s="1" t="n">
        <v>1</v>
      </c>
      <c r="E384" s="2" t="n">
        <v>1</v>
      </c>
      <c r="F384" s="2"/>
      <c r="G384" s="26"/>
      <c r="H384" s="2"/>
      <c r="I384" s="26"/>
      <c r="J384" s="26" t="n">
        <v>1</v>
      </c>
      <c r="K384" s="8" t="n">
        <f aca="false">SUM(D384:J384)</f>
        <v>3</v>
      </c>
      <c r="L384" s="32"/>
      <c r="M384" s="9"/>
    </row>
    <row r="385" s="1" customFormat="true" ht="14.25" hidden="false" customHeight="false" outlineLevel="0" collapsed="false">
      <c r="A385" s="1" t="n">
        <v>13</v>
      </c>
      <c r="B385" s="35" t="s">
        <v>486</v>
      </c>
      <c r="C385" s="1" t="s">
        <v>487</v>
      </c>
      <c r="D385" s="1" t="n">
        <v>1</v>
      </c>
      <c r="E385" s="2" t="n">
        <v>1</v>
      </c>
      <c r="F385" s="2"/>
      <c r="G385" s="2"/>
      <c r="H385" s="2"/>
      <c r="I385" s="2"/>
      <c r="J385" s="2"/>
      <c r="K385" s="8" t="n">
        <f aca="false">SUM(D385:J385)</f>
        <v>2</v>
      </c>
      <c r="M385" s="9"/>
    </row>
    <row r="386" s="1" customFormat="true" ht="14.25" hidden="false" customHeight="false" outlineLevel="0" collapsed="false">
      <c r="A386" s="1" t="n">
        <v>14</v>
      </c>
      <c r="B386" s="35" t="s">
        <v>488</v>
      </c>
      <c r="C386" s="1" t="s">
        <v>489</v>
      </c>
      <c r="D386" s="1" t="n">
        <v>1</v>
      </c>
      <c r="E386" s="2"/>
      <c r="F386" s="2"/>
      <c r="G386" s="2"/>
      <c r="H386" s="2"/>
      <c r="I386" s="2"/>
      <c r="J386" s="2" t="n">
        <v>1</v>
      </c>
      <c r="K386" s="8" t="n">
        <f aca="false">SUM(D386:J386)</f>
        <v>2</v>
      </c>
      <c r="M386" s="9"/>
    </row>
    <row r="387" s="1" customFormat="true" ht="14.25" hidden="false" customHeight="false" outlineLevel="0" collapsed="false">
      <c r="A387" s="1" t="n">
        <v>15</v>
      </c>
      <c r="B387" s="35" t="s">
        <v>490</v>
      </c>
      <c r="C387" s="1" t="s">
        <v>491</v>
      </c>
      <c r="D387" s="1" t="n">
        <v>1</v>
      </c>
      <c r="E387" s="2"/>
      <c r="F387" s="2"/>
      <c r="G387" s="2"/>
      <c r="H387" s="2"/>
      <c r="I387" s="2"/>
      <c r="J387" s="2" t="n">
        <v>1</v>
      </c>
      <c r="K387" s="8" t="n">
        <f aca="false">SUM(D387:J387)</f>
        <v>2</v>
      </c>
      <c r="M387" s="9"/>
    </row>
    <row r="388" s="1" customFormat="true" ht="14.25" hidden="false" customHeight="false" outlineLevel="0" collapsed="false">
      <c r="A388" s="1" t="n">
        <v>16</v>
      </c>
      <c r="B388" s="35" t="s">
        <v>492</v>
      </c>
      <c r="C388" s="1" t="s">
        <v>493</v>
      </c>
      <c r="D388" s="1" t="n">
        <v>1</v>
      </c>
      <c r="E388" s="2" t="n">
        <v>1</v>
      </c>
      <c r="F388" s="2"/>
      <c r="G388" s="2"/>
      <c r="H388" s="2"/>
      <c r="I388" s="2"/>
      <c r="J388" s="2"/>
      <c r="K388" s="8" t="n">
        <f aca="false">SUM(D388:J388)</f>
        <v>2</v>
      </c>
      <c r="M388" s="9"/>
    </row>
    <row r="389" s="1" customFormat="true" ht="14.25" hidden="false" customHeight="false" outlineLevel="0" collapsed="false">
      <c r="A389" s="1" t="n">
        <v>17</v>
      </c>
      <c r="B389" s="35" t="s">
        <v>494</v>
      </c>
      <c r="C389" s="1" t="s">
        <v>495</v>
      </c>
      <c r="D389" s="1" t="n">
        <v>1</v>
      </c>
      <c r="E389" s="2" t="n">
        <v>1</v>
      </c>
      <c r="F389" s="2" t="n">
        <v>1</v>
      </c>
      <c r="G389" s="2" t="n">
        <v>1</v>
      </c>
      <c r="H389" s="2"/>
      <c r="I389" s="2"/>
      <c r="J389" s="2"/>
      <c r="K389" s="8" t="n">
        <f aca="false">SUM(D389:J389)</f>
        <v>4</v>
      </c>
      <c r="M389" s="9"/>
    </row>
    <row r="390" s="1" customFormat="true" ht="14.25" hidden="false" customHeight="false" outlineLevel="0" collapsed="false">
      <c r="A390" s="1" t="n">
        <v>18</v>
      </c>
      <c r="B390" s="35" t="s">
        <v>496</v>
      </c>
      <c r="C390" s="1" t="s">
        <v>497</v>
      </c>
      <c r="E390" s="2"/>
      <c r="F390" s="2"/>
      <c r="G390" s="2"/>
      <c r="H390" s="2" t="n">
        <v>1</v>
      </c>
      <c r="I390" s="26" t="n">
        <v>1</v>
      </c>
      <c r="J390" s="26"/>
      <c r="K390" s="8" t="n">
        <f aca="false">SUM(D390:J390)</f>
        <v>2</v>
      </c>
      <c r="L390" s="32"/>
      <c r="M390" s="9"/>
    </row>
    <row r="391" s="1" customFormat="true" ht="14.25" hidden="false" customHeight="false" outlineLevel="0" collapsed="false">
      <c r="A391" s="1" t="n">
        <v>19</v>
      </c>
      <c r="B391" s="35" t="s">
        <v>498</v>
      </c>
      <c r="C391" s="1" t="n">
        <v>21131071</v>
      </c>
      <c r="D391" s="1" t="n">
        <v>1</v>
      </c>
      <c r="E391" s="2" t="n">
        <v>1</v>
      </c>
      <c r="F391" s="2" t="n">
        <v>1</v>
      </c>
      <c r="G391" s="2" t="n">
        <v>1</v>
      </c>
      <c r="H391" s="2" t="n">
        <v>1</v>
      </c>
      <c r="I391" s="2"/>
      <c r="J391" s="2"/>
      <c r="K391" s="8" t="n">
        <f aca="false">SUM(D391:J391)</f>
        <v>5</v>
      </c>
      <c r="M391" s="9"/>
    </row>
    <row r="392" s="1" customFormat="true" ht="14.25" hidden="false" customHeight="false" outlineLevel="0" collapsed="false">
      <c r="A392" s="1" t="n">
        <v>20</v>
      </c>
      <c r="B392" s="35" t="s">
        <v>499</v>
      </c>
      <c r="C392" s="1" t="s">
        <v>500</v>
      </c>
      <c r="E392" s="2" t="n">
        <v>1</v>
      </c>
      <c r="F392" s="2"/>
      <c r="G392" s="26" t="n">
        <v>1</v>
      </c>
      <c r="H392" s="2" t="n">
        <v>1</v>
      </c>
      <c r="I392" s="26" t="n">
        <v>1</v>
      </c>
      <c r="J392" s="26"/>
      <c r="K392" s="8" t="n">
        <f aca="false">SUM(D392:J392)</f>
        <v>4</v>
      </c>
      <c r="L392" s="32"/>
      <c r="M392" s="9"/>
    </row>
    <row r="393" s="1" customFormat="true" ht="14.25" hidden="false" customHeight="false" outlineLevel="0" collapsed="false">
      <c r="A393" s="1" t="n">
        <v>21</v>
      </c>
      <c r="B393" s="35" t="s">
        <v>501</v>
      </c>
      <c r="C393" s="1" t="s">
        <v>502</v>
      </c>
      <c r="E393" s="2" t="n">
        <v>1</v>
      </c>
      <c r="F393" s="2" t="n">
        <v>1</v>
      </c>
      <c r="G393" s="2" t="n">
        <v>1</v>
      </c>
      <c r="H393" s="2"/>
      <c r="I393" s="2"/>
      <c r="J393" s="2"/>
      <c r="K393" s="8" t="n">
        <f aca="false">SUM(D393:J393)</f>
        <v>3</v>
      </c>
      <c r="M393" s="9"/>
    </row>
    <row r="394" s="1" customFormat="true" ht="14.25" hidden="false" customHeight="false" outlineLevel="0" collapsed="false">
      <c r="A394" s="1" t="n">
        <v>22</v>
      </c>
      <c r="B394" s="35" t="s">
        <v>503</v>
      </c>
      <c r="C394" s="1" t="s">
        <v>504</v>
      </c>
      <c r="E394" s="2"/>
      <c r="F394" s="2"/>
      <c r="G394" s="26"/>
      <c r="H394" s="2"/>
      <c r="I394" s="2"/>
      <c r="J394" s="2"/>
      <c r="K394" s="8" t="n">
        <f aca="false">SUM(D394:J394)</f>
        <v>0</v>
      </c>
      <c r="M394" s="9"/>
    </row>
    <row r="395" s="1" customFormat="true" ht="14.25" hidden="false" customHeight="false" outlineLevel="0" collapsed="false">
      <c r="A395" s="1" t="n">
        <v>23</v>
      </c>
      <c r="B395" s="35" t="s">
        <v>505</v>
      </c>
      <c r="C395" s="1" t="s">
        <v>506</v>
      </c>
      <c r="D395" s="1" t="n">
        <v>1</v>
      </c>
      <c r="E395" s="2"/>
      <c r="F395" s="2" t="n">
        <v>1</v>
      </c>
      <c r="G395" s="26"/>
      <c r="H395" s="2"/>
      <c r="I395" s="2" t="n">
        <v>1</v>
      </c>
      <c r="J395" s="26"/>
      <c r="K395" s="8" t="n">
        <f aca="false">SUM(D395:J395)</f>
        <v>3</v>
      </c>
      <c r="L395" s="32"/>
      <c r="M395" s="9"/>
    </row>
    <row r="396" s="1" customFormat="true" ht="14.25" hidden="false" customHeight="false" outlineLevel="0" collapsed="false">
      <c r="A396" s="1" t="n">
        <v>24</v>
      </c>
      <c r="B396" s="35" t="s">
        <v>507</v>
      </c>
      <c r="C396" s="1" t="s">
        <v>508</v>
      </c>
      <c r="D396" s="1" t="n">
        <v>1</v>
      </c>
      <c r="E396" s="2"/>
      <c r="F396" s="2"/>
      <c r="G396" s="2"/>
      <c r="H396" s="2"/>
      <c r="I396" s="2"/>
      <c r="J396" s="2"/>
      <c r="K396" s="8" t="n">
        <f aca="false">SUM(D396:J396)</f>
        <v>1</v>
      </c>
      <c r="M396" s="9"/>
    </row>
    <row r="397" s="1" customFormat="true" ht="14.25" hidden="false" customHeight="false" outlineLevel="0" collapsed="false">
      <c r="A397" s="1" t="n">
        <v>25</v>
      </c>
      <c r="B397" s="35" t="s">
        <v>509</v>
      </c>
      <c r="C397" s="1" t="s">
        <v>510</v>
      </c>
      <c r="E397" s="2" t="n">
        <v>1</v>
      </c>
      <c r="F397" s="2" t="n">
        <v>1</v>
      </c>
      <c r="G397" s="2" t="n">
        <v>1</v>
      </c>
      <c r="H397" s="2"/>
      <c r="I397" s="26" t="n">
        <v>1</v>
      </c>
      <c r="J397" s="2" t="n">
        <v>1</v>
      </c>
      <c r="K397" s="8" t="n">
        <f aca="false">SUM(D397:J397)</f>
        <v>5</v>
      </c>
      <c r="M397" s="9"/>
    </row>
    <row r="398" s="1" customFormat="true" ht="14.25" hidden="false" customHeight="false" outlineLevel="0" collapsed="false">
      <c r="A398" s="1" t="n">
        <v>26</v>
      </c>
      <c r="B398" s="35" t="s">
        <v>511</v>
      </c>
      <c r="C398" s="1" t="s">
        <v>512</v>
      </c>
      <c r="D398" s="1" t="n">
        <v>1</v>
      </c>
      <c r="E398" s="2" t="n">
        <v>1</v>
      </c>
      <c r="F398" s="2"/>
      <c r="G398" s="2"/>
      <c r="H398" s="2"/>
      <c r="I398" s="2"/>
      <c r="J398" s="2"/>
      <c r="K398" s="8" t="n">
        <f aca="false">SUM(D398:J398)</f>
        <v>2</v>
      </c>
      <c r="M398" s="9"/>
    </row>
    <row r="399" s="1" customFormat="true" ht="14.25" hidden="false" customHeight="false" outlineLevel="0" collapsed="false">
      <c r="A399" s="1" t="n">
        <v>27</v>
      </c>
      <c r="B399" s="35" t="s">
        <v>513</v>
      </c>
      <c r="C399" s="1" t="s">
        <v>514</v>
      </c>
      <c r="D399" s="1" t="n">
        <v>1</v>
      </c>
      <c r="E399" s="2"/>
      <c r="F399" s="2" t="n">
        <v>1</v>
      </c>
      <c r="G399" s="2" t="n">
        <v>1</v>
      </c>
      <c r="H399" s="2"/>
      <c r="I399" s="2"/>
      <c r="J399" s="2"/>
      <c r="K399" s="8" t="n">
        <f aca="false">SUM(D399:J399)</f>
        <v>3</v>
      </c>
      <c r="M399" s="9"/>
    </row>
    <row r="400" s="1" customFormat="true" ht="14.25" hidden="false" customHeight="false" outlineLevel="0" collapsed="false">
      <c r="A400" s="1" t="n">
        <v>28</v>
      </c>
      <c r="B400" s="35" t="s">
        <v>515</v>
      </c>
      <c r="C400" s="1" t="s">
        <v>516</v>
      </c>
      <c r="D400" s="1" t="n">
        <v>1</v>
      </c>
      <c r="E400" s="2" t="n">
        <v>1</v>
      </c>
      <c r="F400" s="2" t="n">
        <v>1</v>
      </c>
      <c r="G400" s="2" t="n">
        <v>1</v>
      </c>
      <c r="H400" s="2" t="n">
        <v>1</v>
      </c>
      <c r="I400" s="2"/>
      <c r="J400" s="2"/>
      <c r="K400" s="8" t="n">
        <f aca="false">SUM(D400:J400)</f>
        <v>5</v>
      </c>
      <c r="M400" s="9"/>
    </row>
    <row r="401" s="1" customFormat="true" ht="14.25" hidden="false" customHeight="false" outlineLevel="0" collapsed="false">
      <c r="A401" s="1" t="n">
        <v>29</v>
      </c>
      <c r="B401" s="35" t="s">
        <v>517</v>
      </c>
      <c r="C401" s="1" t="s">
        <v>518</v>
      </c>
      <c r="E401" s="2"/>
      <c r="F401" s="2"/>
      <c r="G401" s="26"/>
      <c r="H401" s="2"/>
      <c r="I401" s="26"/>
      <c r="J401" s="26"/>
      <c r="K401" s="8" t="n">
        <f aca="false">SUM(D401:J401)</f>
        <v>0</v>
      </c>
      <c r="L401" s="32"/>
      <c r="M401" s="9"/>
    </row>
    <row r="402" s="1" customFormat="true" ht="14.25" hidden="false" customHeight="false" outlineLevel="0" collapsed="false">
      <c r="A402" s="1" t="n">
        <v>30</v>
      </c>
      <c r="B402" s="35" t="s">
        <v>519</v>
      </c>
      <c r="C402" s="1" t="s">
        <v>520</v>
      </c>
      <c r="E402" s="2"/>
      <c r="F402" s="2"/>
      <c r="G402" s="2"/>
      <c r="H402" s="2"/>
      <c r="I402" s="26"/>
      <c r="J402" s="2"/>
      <c r="K402" s="8" t="n">
        <f aca="false">SUM(D402:J402)</f>
        <v>0</v>
      </c>
      <c r="M402" s="9"/>
    </row>
    <row r="403" customFormat="false" ht="14.25" hidden="false" customHeight="false" outlineLevel="0" collapsed="false">
      <c r="K403" s="8" t="n">
        <f aca="false">SUM(D403:J403)</f>
        <v>0</v>
      </c>
      <c r="M403" s="9"/>
    </row>
    <row r="404" customFormat="false" ht="14.25" hidden="false" customHeight="false" outlineLevel="0" collapsed="false">
      <c r="K404" s="8" t="n">
        <f aca="false">SUM(D404:J404)</f>
        <v>0</v>
      </c>
      <c r="M404" s="9"/>
    </row>
    <row r="405" s="5" customFormat="true" ht="25.5" hidden="false" customHeight="false" outlineLevel="0" collapsed="false">
      <c r="A405" s="27" t="s">
        <v>521</v>
      </c>
      <c r="B405" s="27"/>
      <c r="C405" s="27"/>
      <c r="D405" s="27"/>
      <c r="E405" s="27"/>
      <c r="F405" s="27"/>
      <c r="G405" s="27"/>
      <c r="H405" s="27"/>
      <c r="I405" s="27"/>
      <c r="J405" s="27"/>
      <c r="K405" s="8" t="n">
        <f aca="false">SUM(D405:J405)</f>
        <v>0</v>
      </c>
      <c r="M405" s="28"/>
    </row>
    <row r="406" s="1" customFormat="true" ht="14.25" hidden="false" customHeight="false" outlineLevel="0" collapsed="false">
      <c r="A406" s="13" t="s">
        <v>2</v>
      </c>
      <c r="B406" s="13" t="s">
        <v>3</v>
      </c>
      <c r="C406" s="13" t="s">
        <v>4</v>
      </c>
      <c r="D406" s="2"/>
      <c r="E406" s="2"/>
      <c r="F406" s="2"/>
      <c r="G406" s="2"/>
      <c r="H406" s="2"/>
      <c r="I406" s="2"/>
      <c r="J406" s="2"/>
      <c r="K406" s="8" t="n">
        <f aca="false">SUM(D406:J406)</f>
        <v>0</v>
      </c>
      <c r="L406" s="2"/>
      <c r="M406" s="10"/>
    </row>
    <row r="407" s="40" customFormat="true" ht="14.25" hidden="false" customHeight="false" outlineLevel="0" collapsed="false">
      <c r="A407" s="40" t="n">
        <v>1</v>
      </c>
      <c r="B407" s="52" t="s">
        <v>522</v>
      </c>
      <c r="C407" s="40" t="n">
        <v>20811104</v>
      </c>
      <c r="E407" s="70"/>
      <c r="F407" s="70"/>
      <c r="G407" s="70"/>
      <c r="H407" s="70"/>
      <c r="I407" s="70"/>
      <c r="J407" s="70"/>
      <c r="K407" s="8" t="n">
        <f aca="false">SUM(D407:J407)</f>
        <v>0</v>
      </c>
      <c r="M407" s="9"/>
    </row>
    <row r="408" s="40" customFormat="true" ht="14.25" hidden="false" customHeight="false" outlineLevel="0" collapsed="false">
      <c r="A408" s="40" t="n">
        <v>2</v>
      </c>
      <c r="B408" s="52" t="s">
        <v>523</v>
      </c>
      <c r="C408" s="40" t="n">
        <v>20811159</v>
      </c>
      <c r="E408" s="70"/>
      <c r="F408" s="70"/>
      <c r="G408" s="70"/>
      <c r="H408" s="70"/>
      <c r="I408" s="70"/>
      <c r="J408" s="70"/>
      <c r="K408" s="8" t="n">
        <f aca="false">SUM(D408:J408)</f>
        <v>0</v>
      </c>
      <c r="M408" s="9"/>
    </row>
    <row r="409" s="40" customFormat="true" ht="14.25" hidden="false" customHeight="false" outlineLevel="0" collapsed="false">
      <c r="A409" s="40" t="n">
        <v>3</v>
      </c>
      <c r="B409" s="52" t="s">
        <v>524</v>
      </c>
      <c r="C409" s="40" t="n">
        <v>20811168</v>
      </c>
      <c r="E409" s="70"/>
      <c r="F409" s="70"/>
      <c r="G409" s="70"/>
      <c r="H409" s="70"/>
      <c r="I409" s="70"/>
      <c r="J409" s="70"/>
      <c r="K409" s="8" t="n">
        <f aca="false">SUM(D409:J409)</f>
        <v>0</v>
      </c>
      <c r="M409" s="9"/>
    </row>
    <row r="410" s="1" customFormat="true" ht="14.25" hidden="false" customHeight="false" outlineLevel="0" collapsed="false">
      <c r="A410" s="40" t="n">
        <v>4</v>
      </c>
      <c r="B410" s="13" t="s">
        <v>525</v>
      </c>
      <c r="C410" s="2" t="s">
        <v>526</v>
      </c>
      <c r="E410" s="69"/>
      <c r="F410" s="69"/>
      <c r="G410" s="69"/>
      <c r="H410" s="2"/>
      <c r="I410" s="2"/>
      <c r="J410" s="2"/>
      <c r="K410" s="8" t="n">
        <f aca="false">SUM(D410:J410)</f>
        <v>0</v>
      </c>
      <c r="M410" s="9"/>
    </row>
    <row r="411" s="1" customFormat="true" ht="14.25" hidden="false" customHeight="false" outlineLevel="0" collapsed="false">
      <c r="A411" s="40" t="n">
        <v>5</v>
      </c>
      <c r="B411" s="13" t="s">
        <v>527</v>
      </c>
      <c r="C411" s="2" t="s">
        <v>528</v>
      </c>
      <c r="E411" s="69"/>
      <c r="F411" s="69"/>
      <c r="G411" s="69"/>
      <c r="H411" s="2"/>
      <c r="I411" s="2"/>
      <c r="J411" s="2"/>
      <c r="K411" s="8" t="n">
        <f aca="false">SUM(D411:J411)</f>
        <v>0</v>
      </c>
      <c r="M411" s="9"/>
    </row>
    <row r="412" s="1" customFormat="true" ht="14.25" hidden="false" customHeight="false" outlineLevel="0" collapsed="false">
      <c r="A412" s="40" t="n">
        <v>6</v>
      </c>
      <c r="B412" s="13" t="s">
        <v>529</v>
      </c>
      <c r="C412" s="2" t="s">
        <v>530</v>
      </c>
      <c r="E412" s="69"/>
      <c r="F412" s="69"/>
      <c r="G412" s="69"/>
      <c r="H412" s="2"/>
      <c r="I412" s="2"/>
      <c r="J412" s="2"/>
      <c r="K412" s="8" t="n">
        <f aca="false">SUM(D412:J412)</f>
        <v>0</v>
      </c>
      <c r="M412" s="9"/>
    </row>
    <row r="413" s="1" customFormat="true" ht="14.25" hidden="false" customHeight="false" outlineLevel="0" collapsed="false">
      <c r="A413" s="40" t="n">
        <v>7</v>
      </c>
      <c r="B413" s="13" t="s">
        <v>531</v>
      </c>
      <c r="C413" s="2" t="s">
        <v>532</v>
      </c>
      <c r="E413" s="69"/>
      <c r="F413" s="69"/>
      <c r="G413" s="69"/>
      <c r="H413" s="2"/>
      <c r="I413" s="2"/>
      <c r="J413" s="2"/>
      <c r="K413" s="8" t="n">
        <f aca="false">SUM(D413:J413)</f>
        <v>0</v>
      </c>
      <c r="M413" s="9"/>
    </row>
    <row r="414" s="1" customFormat="true" ht="14.25" hidden="false" customHeight="false" outlineLevel="0" collapsed="false">
      <c r="A414" s="40" t="n">
        <v>8</v>
      </c>
      <c r="B414" s="13" t="s">
        <v>533</v>
      </c>
      <c r="C414" s="2" t="s">
        <v>534</v>
      </c>
      <c r="E414" s="69"/>
      <c r="F414" s="69"/>
      <c r="G414" s="69"/>
      <c r="H414" s="2"/>
      <c r="I414" s="2"/>
      <c r="J414" s="2"/>
      <c r="K414" s="8" t="n">
        <f aca="false">SUM(D414:J414)</f>
        <v>0</v>
      </c>
      <c r="M414" s="9"/>
    </row>
    <row r="415" s="1" customFormat="true" ht="14.25" hidden="false" customHeight="false" outlineLevel="0" collapsed="false">
      <c r="A415" s="40" t="n">
        <v>9</v>
      </c>
      <c r="B415" s="13" t="s">
        <v>535</v>
      </c>
      <c r="C415" s="2" t="s">
        <v>536</v>
      </c>
      <c r="E415" s="69"/>
      <c r="F415" s="69"/>
      <c r="G415" s="69"/>
      <c r="H415" s="2"/>
      <c r="I415" s="2"/>
      <c r="J415" s="2"/>
      <c r="K415" s="8" t="n">
        <f aca="false">SUM(D415:J415)</f>
        <v>0</v>
      </c>
      <c r="M415" s="9"/>
    </row>
    <row r="416" s="1" customFormat="true" ht="14.25" hidden="false" customHeight="false" outlineLevel="0" collapsed="false">
      <c r="A416" s="40" t="n">
        <v>10</v>
      </c>
      <c r="B416" s="13" t="s">
        <v>537</v>
      </c>
      <c r="C416" s="2" t="s">
        <v>538</v>
      </c>
      <c r="E416" s="69"/>
      <c r="F416" s="69"/>
      <c r="G416" s="69"/>
      <c r="H416" s="2"/>
      <c r="I416" s="2"/>
      <c r="J416" s="2"/>
      <c r="K416" s="8" t="n">
        <f aca="false">SUM(D416:J416)</f>
        <v>0</v>
      </c>
      <c r="M416" s="9"/>
    </row>
    <row r="417" s="1" customFormat="true" ht="14.25" hidden="false" customHeight="false" outlineLevel="0" collapsed="false">
      <c r="A417" s="40" t="n">
        <v>11</v>
      </c>
      <c r="B417" s="13" t="s">
        <v>539</v>
      </c>
      <c r="C417" s="2" t="s">
        <v>540</v>
      </c>
      <c r="E417" s="69"/>
      <c r="F417" s="69"/>
      <c r="G417" s="69"/>
      <c r="H417" s="2"/>
      <c r="I417" s="2"/>
      <c r="J417" s="2"/>
      <c r="K417" s="8" t="n">
        <f aca="false">SUM(D417:J417)</f>
        <v>0</v>
      </c>
      <c r="M417" s="9"/>
    </row>
    <row r="418" s="1" customFormat="true" ht="14.25" hidden="false" customHeight="false" outlineLevel="0" collapsed="false">
      <c r="A418" s="40" t="n">
        <v>12</v>
      </c>
      <c r="B418" s="13" t="s">
        <v>541</v>
      </c>
      <c r="C418" s="2" t="s">
        <v>542</v>
      </c>
      <c r="E418" s="69"/>
      <c r="F418" s="69"/>
      <c r="G418" s="69"/>
      <c r="H418" s="2"/>
      <c r="I418" s="2"/>
      <c r="J418" s="2"/>
      <c r="K418" s="8" t="n">
        <f aca="false">SUM(D418:J418)</f>
        <v>0</v>
      </c>
      <c r="M418" s="9"/>
    </row>
    <row r="419" s="1" customFormat="true" ht="14.25" hidden="false" customHeight="false" outlineLevel="0" collapsed="false">
      <c r="A419" s="40" t="n">
        <v>13</v>
      </c>
      <c r="B419" s="13" t="s">
        <v>543</v>
      </c>
      <c r="C419" s="2" t="s">
        <v>544</v>
      </c>
      <c r="E419" s="69"/>
      <c r="F419" s="69"/>
      <c r="G419" s="69"/>
      <c r="H419" s="2"/>
      <c r="I419" s="2"/>
      <c r="J419" s="2"/>
      <c r="K419" s="8" t="n">
        <f aca="false">SUM(D419:J419)</f>
        <v>0</v>
      </c>
      <c r="M419" s="9"/>
    </row>
    <row r="420" s="1" customFormat="true" ht="14.25" hidden="false" customHeight="false" outlineLevel="0" collapsed="false">
      <c r="A420" s="40" t="n">
        <v>14</v>
      </c>
      <c r="B420" s="13" t="s">
        <v>545</v>
      </c>
      <c r="C420" s="2" t="s">
        <v>546</v>
      </c>
      <c r="E420" s="69"/>
      <c r="F420" s="69"/>
      <c r="G420" s="69"/>
      <c r="H420" s="2"/>
      <c r="I420" s="2"/>
      <c r="J420" s="2"/>
      <c r="K420" s="8" t="n">
        <f aca="false">SUM(D420:J420)</f>
        <v>0</v>
      </c>
      <c r="M420" s="9"/>
    </row>
    <row r="421" s="1" customFormat="true" ht="14.25" hidden="false" customHeight="false" outlineLevel="0" collapsed="false">
      <c r="A421" s="40" t="n">
        <v>15</v>
      </c>
      <c r="B421" s="13" t="s">
        <v>547</v>
      </c>
      <c r="C421" s="2" t="s">
        <v>548</v>
      </c>
      <c r="E421" s="69"/>
      <c r="F421" s="69"/>
      <c r="G421" s="69"/>
      <c r="H421" s="2"/>
      <c r="I421" s="2"/>
      <c r="J421" s="2"/>
      <c r="K421" s="8" t="n">
        <f aca="false">SUM(D421:J421)</f>
        <v>0</v>
      </c>
      <c r="M421" s="9"/>
    </row>
    <row r="422" s="1" customFormat="true" ht="14.25" hidden="false" customHeight="false" outlineLevel="0" collapsed="false">
      <c r="A422" s="40" t="n">
        <v>16</v>
      </c>
      <c r="B422" s="13" t="s">
        <v>549</v>
      </c>
      <c r="C422" s="2" t="s">
        <v>550</v>
      </c>
      <c r="E422" s="69"/>
      <c r="F422" s="69"/>
      <c r="G422" s="69"/>
      <c r="H422" s="2"/>
      <c r="I422" s="2"/>
      <c r="J422" s="2"/>
      <c r="K422" s="8" t="n">
        <f aca="false">SUM(D422:J422)</f>
        <v>0</v>
      </c>
      <c r="M422" s="9"/>
    </row>
    <row r="423" s="1" customFormat="true" ht="14.25" hidden="false" customHeight="false" outlineLevel="0" collapsed="false">
      <c r="A423" s="40" t="n">
        <v>17</v>
      </c>
      <c r="B423" s="13" t="s">
        <v>551</v>
      </c>
      <c r="C423" s="2" t="s">
        <v>552</v>
      </c>
      <c r="E423" s="69"/>
      <c r="F423" s="69"/>
      <c r="G423" s="69"/>
      <c r="H423" s="2"/>
      <c r="I423" s="2"/>
      <c r="J423" s="2"/>
      <c r="K423" s="8" t="n">
        <f aca="false">SUM(D423:J423)</f>
        <v>0</v>
      </c>
      <c r="M423" s="9"/>
    </row>
    <row r="424" s="1" customFormat="true" ht="14.25" hidden="false" customHeight="false" outlineLevel="0" collapsed="false">
      <c r="A424" s="40" t="n">
        <v>18</v>
      </c>
      <c r="B424" s="13" t="s">
        <v>553</v>
      </c>
      <c r="C424" s="2" t="s">
        <v>554</v>
      </c>
      <c r="E424" s="69"/>
      <c r="F424" s="69"/>
      <c r="G424" s="69"/>
      <c r="H424" s="2"/>
      <c r="I424" s="2"/>
      <c r="J424" s="2"/>
      <c r="K424" s="8" t="n">
        <f aca="false">SUM(D424:J424)</f>
        <v>0</v>
      </c>
      <c r="M424" s="9"/>
    </row>
    <row r="425" s="1" customFormat="true" ht="14.25" hidden="false" customHeight="false" outlineLevel="0" collapsed="false">
      <c r="A425" s="40" t="n">
        <v>19</v>
      </c>
      <c r="B425" s="13" t="s">
        <v>555</v>
      </c>
      <c r="C425" s="2" t="s">
        <v>556</v>
      </c>
      <c r="E425" s="69"/>
      <c r="F425" s="69"/>
      <c r="G425" s="69"/>
      <c r="H425" s="2"/>
      <c r="I425" s="2"/>
      <c r="J425" s="2"/>
      <c r="K425" s="8" t="n">
        <f aca="false">SUM(D425:J425)</f>
        <v>0</v>
      </c>
      <c r="M425" s="9"/>
    </row>
    <row r="426" s="1" customFormat="true" ht="14.25" hidden="false" customHeight="false" outlineLevel="0" collapsed="false">
      <c r="A426" s="40" t="n">
        <v>20</v>
      </c>
      <c r="B426" s="13" t="s">
        <v>557</v>
      </c>
      <c r="C426" s="2" t="s">
        <v>558</v>
      </c>
      <c r="E426" s="69"/>
      <c r="F426" s="69"/>
      <c r="G426" s="69"/>
      <c r="H426" s="2"/>
      <c r="I426" s="2"/>
      <c r="J426" s="2"/>
      <c r="K426" s="8" t="n">
        <f aca="false">SUM(D426:J426)</f>
        <v>0</v>
      </c>
      <c r="M426" s="9"/>
    </row>
    <row r="427" s="1" customFormat="true" ht="14.25" hidden="false" customHeight="false" outlineLevel="0" collapsed="false">
      <c r="A427" s="40" t="n">
        <v>21</v>
      </c>
      <c r="B427" s="13" t="s">
        <v>559</v>
      </c>
      <c r="C427" s="2" t="s">
        <v>560</v>
      </c>
      <c r="D427" s="32"/>
      <c r="E427" s="69"/>
      <c r="F427" s="69"/>
      <c r="G427" s="69"/>
      <c r="H427" s="2"/>
      <c r="I427" s="2"/>
      <c r="J427" s="2"/>
      <c r="K427" s="8" t="n">
        <f aca="false">SUM(D427:J427)</f>
        <v>0</v>
      </c>
      <c r="M427" s="9"/>
    </row>
    <row r="428" s="1" customFormat="true" ht="14.25" hidden="false" customHeight="false" outlineLevel="0" collapsed="false">
      <c r="A428" s="40" t="n">
        <v>22</v>
      </c>
      <c r="B428" s="13" t="s">
        <v>561</v>
      </c>
      <c r="C428" s="2" t="s">
        <v>562</v>
      </c>
      <c r="E428" s="69"/>
      <c r="F428" s="69"/>
      <c r="G428" s="69"/>
      <c r="H428" s="2"/>
      <c r="I428" s="2"/>
      <c r="J428" s="2"/>
      <c r="K428" s="8" t="n">
        <f aca="false">SUM(D428:J428)</f>
        <v>0</v>
      </c>
      <c r="M428" s="9"/>
    </row>
    <row r="429" s="1" customFormat="true" ht="14.25" hidden="false" customHeight="false" outlineLevel="0" collapsed="false">
      <c r="A429" s="40" t="n">
        <v>23</v>
      </c>
      <c r="B429" s="13" t="s">
        <v>563</v>
      </c>
      <c r="C429" s="2" t="s">
        <v>564</v>
      </c>
      <c r="E429" s="69"/>
      <c r="F429" s="69"/>
      <c r="G429" s="69"/>
      <c r="H429" s="2"/>
      <c r="I429" s="2"/>
      <c r="J429" s="2"/>
      <c r="K429" s="8" t="n">
        <f aca="false">SUM(D429:J429)</f>
        <v>0</v>
      </c>
      <c r="M429" s="9"/>
    </row>
    <row r="430" s="1" customFormat="true" ht="14.25" hidden="false" customHeight="false" outlineLevel="0" collapsed="false">
      <c r="A430" s="40" t="n">
        <v>24</v>
      </c>
      <c r="B430" s="13" t="s">
        <v>565</v>
      </c>
      <c r="C430" s="2" t="s">
        <v>566</v>
      </c>
      <c r="E430" s="69"/>
      <c r="F430" s="69"/>
      <c r="G430" s="69"/>
      <c r="H430" s="2"/>
      <c r="I430" s="2"/>
      <c r="J430" s="2"/>
      <c r="K430" s="8" t="n">
        <f aca="false">SUM(D430:J430)</f>
        <v>0</v>
      </c>
      <c r="M430" s="9"/>
    </row>
    <row r="431" s="1" customFormat="true" ht="14.25" hidden="false" customHeight="false" outlineLevel="0" collapsed="false">
      <c r="A431" s="40" t="n">
        <v>25</v>
      </c>
      <c r="B431" s="13" t="s">
        <v>567</v>
      </c>
      <c r="C431" s="2" t="s">
        <v>568</v>
      </c>
      <c r="E431" s="69"/>
      <c r="F431" s="69"/>
      <c r="G431" s="69"/>
      <c r="H431" s="2"/>
      <c r="I431" s="2"/>
      <c r="J431" s="2"/>
      <c r="K431" s="8" t="n">
        <f aca="false">SUM(D431:J431)</f>
        <v>0</v>
      </c>
      <c r="M431" s="9"/>
    </row>
    <row r="432" s="1" customFormat="true" ht="14.25" hidden="false" customHeight="false" outlineLevel="0" collapsed="false">
      <c r="A432" s="40" t="n">
        <v>26</v>
      </c>
      <c r="B432" s="13" t="s">
        <v>569</v>
      </c>
      <c r="C432" s="2" t="s">
        <v>570</v>
      </c>
      <c r="E432" s="69"/>
      <c r="F432" s="69"/>
      <c r="G432" s="69"/>
      <c r="H432" s="2"/>
      <c r="I432" s="2"/>
      <c r="J432" s="2"/>
      <c r="K432" s="8" t="n">
        <f aca="false">SUM(D432:J432)</f>
        <v>0</v>
      </c>
      <c r="M432" s="9"/>
    </row>
    <row r="433" s="1" customFormat="true" ht="14.25" hidden="false" customHeight="false" outlineLevel="0" collapsed="false">
      <c r="A433" s="40" t="n">
        <v>27</v>
      </c>
      <c r="B433" s="13" t="s">
        <v>571</v>
      </c>
      <c r="C433" s="2" t="s">
        <v>572</v>
      </c>
      <c r="E433" s="69"/>
      <c r="F433" s="69"/>
      <c r="G433" s="69"/>
      <c r="H433" s="2"/>
      <c r="I433" s="2"/>
      <c r="J433" s="2"/>
      <c r="K433" s="8" t="n">
        <f aca="false">SUM(D433:J433)</f>
        <v>0</v>
      </c>
      <c r="M433" s="9"/>
    </row>
    <row r="434" s="1" customFormat="true" ht="14.25" hidden="false" customHeight="false" outlineLevel="0" collapsed="false">
      <c r="A434" s="40" t="n">
        <v>28</v>
      </c>
      <c r="B434" s="13" t="s">
        <v>573</v>
      </c>
      <c r="C434" s="2" t="s">
        <v>574</v>
      </c>
      <c r="E434" s="69"/>
      <c r="F434" s="69"/>
      <c r="G434" s="69"/>
      <c r="H434" s="2"/>
      <c r="I434" s="2"/>
      <c r="J434" s="2"/>
      <c r="K434" s="8" t="n">
        <f aca="false">SUM(D434:J434)</f>
        <v>0</v>
      </c>
      <c r="M434" s="9"/>
    </row>
    <row r="435" s="1" customFormat="true" ht="14.25" hidden="false" customHeight="false" outlineLevel="0" collapsed="false">
      <c r="A435" s="40" t="n">
        <v>29</v>
      </c>
      <c r="B435" s="13" t="s">
        <v>575</v>
      </c>
      <c r="C435" s="2" t="s">
        <v>576</v>
      </c>
      <c r="E435" s="69"/>
      <c r="F435" s="69"/>
      <c r="G435" s="69"/>
      <c r="H435" s="2"/>
      <c r="I435" s="2"/>
      <c r="J435" s="2"/>
      <c r="K435" s="8" t="n">
        <f aca="false">SUM(D435:J435)</f>
        <v>0</v>
      </c>
      <c r="M435" s="9"/>
    </row>
    <row r="436" s="1" customFormat="true" ht="14.25" hidden="false" customHeight="false" outlineLevel="0" collapsed="false">
      <c r="A436" s="40" t="n">
        <v>30</v>
      </c>
      <c r="B436" s="13" t="s">
        <v>577</v>
      </c>
      <c r="C436" s="2" t="s">
        <v>578</v>
      </c>
      <c r="E436" s="69"/>
      <c r="F436" s="69"/>
      <c r="G436" s="69"/>
      <c r="H436" s="2"/>
      <c r="I436" s="2"/>
      <c r="J436" s="2"/>
      <c r="K436" s="8" t="n">
        <f aca="false">SUM(D436:J436)</f>
        <v>0</v>
      </c>
      <c r="M436" s="9"/>
    </row>
    <row r="437" s="1" customFormat="true" ht="14.25" hidden="false" customHeight="false" outlineLevel="0" collapsed="false">
      <c r="A437" s="40" t="n">
        <v>31</v>
      </c>
      <c r="B437" s="13" t="s">
        <v>579</v>
      </c>
      <c r="C437" s="2" t="s">
        <v>580</v>
      </c>
      <c r="E437" s="69"/>
      <c r="F437" s="69"/>
      <c r="G437" s="69"/>
      <c r="H437" s="2"/>
      <c r="I437" s="2"/>
      <c r="J437" s="2"/>
      <c r="K437" s="8" t="n">
        <f aca="false">SUM(D437:J437)</f>
        <v>0</v>
      </c>
      <c r="M437" s="9"/>
    </row>
    <row r="438" s="1" customFormat="true" ht="14.25" hidden="false" customHeight="false" outlineLevel="0" collapsed="false">
      <c r="A438" s="40" t="n">
        <v>32</v>
      </c>
      <c r="B438" s="13" t="s">
        <v>581</v>
      </c>
      <c r="C438" s="2" t="s">
        <v>582</v>
      </c>
      <c r="E438" s="69"/>
      <c r="F438" s="69"/>
      <c r="G438" s="69"/>
      <c r="H438" s="2"/>
      <c r="I438" s="2"/>
      <c r="J438" s="2"/>
      <c r="K438" s="8" t="n">
        <f aca="false">SUM(D438:J438)</f>
        <v>0</v>
      </c>
      <c r="M438" s="9"/>
    </row>
    <row r="439" s="1" customFormat="true" ht="14.25" hidden="false" customHeight="false" outlineLevel="0" collapsed="false">
      <c r="A439" s="40" t="n">
        <v>33</v>
      </c>
      <c r="B439" s="13" t="s">
        <v>583</v>
      </c>
      <c r="C439" s="2" t="s">
        <v>584</v>
      </c>
      <c r="E439" s="69"/>
      <c r="F439" s="69"/>
      <c r="G439" s="69"/>
      <c r="H439" s="2"/>
      <c r="I439" s="2"/>
      <c r="J439" s="2"/>
      <c r="K439" s="8" t="n">
        <f aca="false">SUM(D439:J439)</f>
        <v>0</v>
      </c>
      <c r="M439" s="9"/>
    </row>
    <row r="440" s="1" customFormat="true" ht="14.25" hidden="false" customHeight="false" outlineLevel="0" collapsed="false">
      <c r="A440" s="40" t="n">
        <v>34</v>
      </c>
      <c r="B440" s="13" t="s">
        <v>585</v>
      </c>
      <c r="C440" s="2" t="s">
        <v>586</v>
      </c>
      <c r="E440" s="69"/>
      <c r="F440" s="69"/>
      <c r="G440" s="69"/>
      <c r="H440" s="2"/>
      <c r="I440" s="2"/>
      <c r="J440" s="2"/>
      <c r="K440" s="8" t="n">
        <f aca="false">SUM(D440:J440)</f>
        <v>0</v>
      </c>
      <c r="M440" s="9"/>
    </row>
    <row r="441" s="1" customFormat="true" ht="14.25" hidden="false" customHeight="false" outlineLevel="0" collapsed="false">
      <c r="A441" s="40" t="n">
        <v>35</v>
      </c>
      <c r="B441" s="13" t="s">
        <v>587</v>
      </c>
      <c r="C441" s="2" t="s">
        <v>588</v>
      </c>
      <c r="E441" s="69"/>
      <c r="F441" s="69"/>
      <c r="G441" s="69"/>
      <c r="H441" s="2"/>
      <c r="I441" s="2"/>
      <c r="J441" s="2"/>
      <c r="K441" s="8" t="n">
        <f aca="false">SUM(D441:J441)</f>
        <v>0</v>
      </c>
      <c r="M441" s="9"/>
    </row>
    <row r="442" s="1" customFormat="true" ht="14.25" hidden="false" customHeight="false" outlineLevel="0" collapsed="false">
      <c r="A442" s="40" t="n">
        <v>36</v>
      </c>
      <c r="B442" s="13" t="s">
        <v>589</v>
      </c>
      <c r="C442" s="2" t="s">
        <v>590</v>
      </c>
      <c r="E442" s="69"/>
      <c r="F442" s="69"/>
      <c r="G442" s="69"/>
      <c r="H442" s="2"/>
      <c r="I442" s="2"/>
      <c r="J442" s="2"/>
      <c r="K442" s="8" t="n">
        <f aca="false">SUM(D442:J442)</f>
        <v>0</v>
      </c>
      <c r="M442" s="9"/>
    </row>
    <row r="443" s="1" customFormat="true" ht="14.25" hidden="false" customHeight="false" outlineLevel="0" collapsed="false">
      <c r="A443" s="40" t="n">
        <v>37</v>
      </c>
      <c r="B443" s="13" t="s">
        <v>591</v>
      </c>
      <c r="C443" s="2" t="s">
        <v>592</v>
      </c>
      <c r="E443" s="69"/>
      <c r="F443" s="98"/>
      <c r="G443" s="98"/>
      <c r="H443" s="2"/>
      <c r="I443" s="2"/>
      <c r="J443" s="2"/>
      <c r="K443" s="8" t="n">
        <f aca="false">SUM(D443:J443)</f>
        <v>0</v>
      </c>
      <c r="M443" s="9"/>
    </row>
    <row r="444" customFormat="false" ht="14.25" hidden="false" customHeight="false" outlineLevel="0" collapsed="false">
      <c r="K444" s="8" t="n">
        <f aca="false">SUM(D444:J444)</f>
        <v>0</v>
      </c>
      <c r="M444" s="9"/>
    </row>
    <row r="445" s="5" customFormat="true" ht="25.5" hidden="false" customHeight="false" outlineLevel="0" collapsed="false">
      <c r="A445" s="27" t="s">
        <v>593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8" t="n">
        <f aca="false">SUM(D445:J445)</f>
        <v>0</v>
      </c>
      <c r="M445" s="28"/>
    </row>
    <row r="446" s="32" customFormat="true" ht="14.25" hidden="false" customHeight="false" outlineLevel="0" collapsed="false">
      <c r="A446" s="13" t="s">
        <v>2</v>
      </c>
      <c r="B446" s="13" t="s">
        <v>3</v>
      </c>
      <c r="C446" s="13" t="s">
        <v>4</v>
      </c>
      <c r="D446" s="26"/>
      <c r="E446" s="26"/>
      <c r="F446" s="26"/>
      <c r="G446" s="2"/>
      <c r="H446" s="26"/>
      <c r="I446" s="26"/>
      <c r="J446" s="26"/>
      <c r="K446" s="8" t="n">
        <f aca="false">SUM(D446:J446)</f>
        <v>0</v>
      </c>
      <c r="L446" s="26"/>
      <c r="M446" s="10"/>
    </row>
    <row r="447" s="32" customFormat="true" ht="14.25" hidden="false" customHeight="false" outlineLevel="0" collapsed="false">
      <c r="A447" s="32" t="n">
        <v>1</v>
      </c>
      <c r="B447" s="13" t="s">
        <v>594</v>
      </c>
      <c r="C447" s="2" t="s">
        <v>595</v>
      </c>
      <c r="D447" s="2"/>
      <c r="E447" s="2"/>
      <c r="F447" s="26"/>
      <c r="G447" s="99"/>
      <c r="H447" s="26"/>
      <c r="I447" s="26"/>
      <c r="J447" s="26"/>
      <c r="K447" s="8" t="n">
        <f aca="false">SUM(D447:J447)</f>
        <v>0</v>
      </c>
      <c r="L447" s="2"/>
      <c r="M447" s="10"/>
    </row>
    <row r="448" s="32" customFormat="true" ht="14.25" hidden="false" customHeight="false" outlineLevel="0" collapsed="false">
      <c r="A448" s="32" t="n">
        <v>2</v>
      </c>
      <c r="B448" s="13" t="s">
        <v>596</v>
      </c>
      <c r="C448" s="2" t="s">
        <v>597</v>
      </c>
      <c r="D448" s="2"/>
      <c r="E448" s="2"/>
      <c r="F448" s="26"/>
      <c r="G448" s="26"/>
      <c r="H448" s="26"/>
      <c r="I448" s="2"/>
      <c r="J448" s="26"/>
      <c r="K448" s="8" t="n">
        <f aca="false">SUM(D448:J448)</f>
        <v>0</v>
      </c>
      <c r="L448" s="2"/>
      <c r="M448" s="100"/>
    </row>
    <row r="449" s="32" customFormat="true" ht="14.25" hidden="false" customHeight="false" outlineLevel="0" collapsed="false">
      <c r="A449" s="32" t="n">
        <v>3</v>
      </c>
      <c r="B449" s="13" t="s">
        <v>598</v>
      </c>
      <c r="C449" s="2" t="s">
        <v>599</v>
      </c>
      <c r="D449" s="2"/>
      <c r="E449" s="2"/>
      <c r="F449" s="26"/>
      <c r="G449" s="26"/>
      <c r="H449" s="26"/>
      <c r="I449" s="2"/>
      <c r="J449" s="26"/>
      <c r="K449" s="8" t="n">
        <f aca="false">SUM(D449:J449)</f>
        <v>0</v>
      </c>
      <c r="L449" s="2"/>
      <c r="M449" s="100"/>
    </row>
    <row r="450" s="32" customFormat="true" ht="14.25" hidden="false" customHeight="false" outlineLevel="0" collapsed="false">
      <c r="A450" s="32" t="n">
        <v>4</v>
      </c>
      <c r="B450" s="13" t="s">
        <v>600</v>
      </c>
      <c r="C450" s="2" t="s">
        <v>601</v>
      </c>
      <c r="E450" s="2"/>
      <c r="F450" s="26"/>
      <c r="G450" s="26"/>
      <c r="H450" s="26"/>
      <c r="I450" s="2"/>
      <c r="J450" s="26"/>
      <c r="K450" s="8" t="n">
        <f aca="false">SUM(D450:J450)</f>
        <v>0</v>
      </c>
      <c r="L450" s="2"/>
      <c r="M450" s="100"/>
    </row>
    <row r="451" s="32" customFormat="true" ht="14.25" hidden="false" customHeight="false" outlineLevel="0" collapsed="false">
      <c r="A451" s="32" t="n">
        <v>5</v>
      </c>
      <c r="B451" s="13" t="s">
        <v>602</v>
      </c>
      <c r="C451" s="2" t="s">
        <v>603</v>
      </c>
      <c r="D451" s="2"/>
      <c r="E451" s="2"/>
      <c r="F451" s="26"/>
      <c r="G451" s="26"/>
      <c r="H451" s="26"/>
      <c r="I451" s="26"/>
      <c r="J451" s="26"/>
      <c r="K451" s="8" t="n">
        <f aca="false">SUM(D451:J451)</f>
        <v>0</v>
      </c>
      <c r="L451" s="2"/>
      <c r="M451" s="10"/>
    </row>
    <row r="452" s="32" customFormat="true" ht="14.25" hidden="false" customHeight="false" outlineLevel="0" collapsed="false">
      <c r="A452" s="32" t="n">
        <v>6</v>
      </c>
      <c r="B452" s="13" t="s">
        <v>604</v>
      </c>
      <c r="C452" s="2" t="s">
        <v>605</v>
      </c>
      <c r="D452" s="2"/>
      <c r="E452" s="2"/>
      <c r="F452" s="26"/>
      <c r="G452" s="26"/>
      <c r="H452" s="26"/>
      <c r="I452" s="2"/>
      <c r="J452" s="26"/>
      <c r="K452" s="8" t="n">
        <f aca="false">SUM(D452:J452)</f>
        <v>0</v>
      </c>
      <c r="L452" s="2"/>
      <c r="M452" s="100"/>
    </row>
    <row r="453" s="32" customFormat="true" ht="14.25" hidden="false" customHeight="false" outlineLevel="0" collapsed="false">
      <c r="A453" s="32" t="n">
        <v>7</v>
      </c>
      <c r="B453" s="13" t="s">
        <v>606</v>
      </c>
      <c r="C453" s="2" t="s">
        <v>607</v>
      </c>
      <c r="D453" s="2"/>
      <c r="E453" s="2"/>
      <c r="F453" s="26"/>
      <c r="G453" s="26"/>
      <c r="H453" s="26"/>
      <c r="I453" s="26"/>
      <c r="J453" s="26"/>
      <c r="K453" s="8" t="n">
        <f aca="false">SUM(D453:J453)</f>
        <v>0</v>
      </c>
      <c r="L453" s="2"/>
      <c r="M453" s="10"/>
    </row>
    <row r="454" s="32" customFormat="true" ht="14.25" hidden="false" customHeight="false" outlineLevel="0" collapsed="false">
      <c r="A454" s="32" t="n">
        <v>8</v>
      </c>
      <c r="B454" s="13" t="s">
        <v>608</v>
      </c>
      <c r="C454" s="2" t="s">
        <v>609</v>
      </c>
      <c r="D454" s="2"/>
      <c r="E454" s="2"/>
      <c r="F454" s="26"/>
      <c r="G454" s="26"/>
      <c r="H454" s="26"/>
      <c r="I454" s="2"/>
      <c r="J454" s="26"/>
      <c r="K454" s="8" t="n">
        <f aca="false">SUM(D454:J454)</f>
        <v>0</v>
      </c>
      <c r="L454" s="2"/>
      <c r="M454" s="100"/>
    </row>
    <row r="455" s="32" customFormat="true" ht="14.25" hidden="false" customHeight="false" outlineLevel="0" collapsed="false">
      <c r="A455" s="32" t="n">
        <v>9</v>
      </c>
      <c r="B455" s="13" t="s">
        <v>610</v>
      </c>
      <c r="C455" s="2" t="s">
        <v>611</v>
      </c>
      <c r="D455" s="2"/>
      <c r="E455" s="2"/>
      <c r="F455" s="26"/>
      <c r="G455" s="26"/>
      <c r="H455" s="26"/>
      <c r="I455" s="26"/>
      <c r="J455" s="26"/>
      <c r="K455" s="8" t="n">
        <f aca="false">SUM(D455:J455)</f>
        <v>0</v>
      </c>
      <c r="L455" s="2"/>
      <c r="M455" s="10"/>
    </row>
    <row r="456" s="32" customFormat="true" ht="14.25" hidden="false" customHeight="false" outlineLevel="0" collapsed="false">
      <c r="A456" s="32" t="n">
        <v>10</v>
      </c>
      <c r="B456" s="13" t="s">
        <v>612</v>
      </c>
      <c r="C456" s="2" t="s">
        <v>613</v>
      </c>
      <c r="D456" s="2"/>
      <c r="E456" s="2"/>
      <c r="F456" s="26"/>
      <c r="G456" s="26"/>
      <c r="H456" s="26"/>
      <c r="I456" s="2"/>
      <c r="J456" s="26"/>
      <c r="K456" s="8" t="n">
        <f aca="false">SUM(D456:J456)</f>
        <v>0</v>
      </c>
      <c r="L456" s="2"/>
      <c r="M456" s="21"/>
    </row>
    <row r="457" s="32" customFormat="true" ht="14.25" hidden="false" customHeight="false" outlineLevel="0" collapsed="false">
      <c r="A457" s="32" t="n">
        <v>11</v>
      </c>
      <c r="B457" s="101" t="s">
        <v>614</v>
      </c>
      <c r="C457" s="71" t="n">
        <v>10811086</v>
      </c>
      <c r="D457" s="101"/>
      <c r="E457" s="102"/>
      <c r="F457" s="26"/>
      <c r="G457" s="26" t="n">
        <v>1</v>
      </c>
      <c r="H457" s="26"/>
      <c r="I457" s="102"/>
      <c r="J457" s="26"/>
      <c r="K457" s="8" t="n">
        <f aca="false">SUM(D457:J457)</f>
        <v>1</v>
      </c>
      <c r="L457" s="101"/>
      <c r="M457" s="21"/>
    </row>
    <row r="458" s="32" customFormat="true" ht="14.25" hidden="false" customHeight="false" outlineLevel="0" collapsed="false">
      <c r="A458" s="32" t="n">
        <v>12</v>
      </c>
      <c r="B458" s="13" t="s">
        <v>615</v>
      </c>
      <c r="C458" s="2" t="s">
        <v>616</v>
      </c>
      <c r="D458" s="2"/>
      <c r="E458" s="2" t="n">
        <v>1</v>
      </c>
      <c r="F458" s="26"/>
      <c r="G458" s="26"/>
      <c r="H458" s="26"/>
      <c r="I458" s="2"/>
      <c r="J458" s="26"/>
      <c r="K458" s="8" t="n">
        <f aca="false">SUM(D458:J458)</f>
        <v>1</v>
      </c>
      <c r="L458" s="2"/>
      <c r="M458" s="21"/>
    </row>
    <row r="459" s="32" customFormat="true" ht="14.25" hidden="false" customHeight="false" outlineLevel="0" collapsed="false">
      <c r="A459" s="32" t="n">
        <v>13</v>
      </c>
      <c r="B459" s="13" t="s">
        <v>617</v>
      </c>
      <c r="C459" s="2" t="s">
        <v>618</v>
      </c>
      <c r="D459" s="2"/>
      <c r="E459" s="2"/>
      <c r="F459" s="26"/>
      <c r="G459" s="26"/>
      <c r="H459" s="26"/>
      <c r="I459" s="2"/>
      <c r="J459" s="26"/>
      <c r="K459" s="8" t="n">
        <f aca="false">SUM(D459:J459)</f>
        <v>0</v>
      </c>
      <c r="L459" s="2"/>
      <c r="M459" s="21"/>
    </row>
    <row r="460" s="32" customFormat="true" ht="14.25" hidden="false" customHeight="false" outlineLevel="0" collapsed="false">
      <c r="A460" s="32" t="n">
        <v>14</v>
      </c>
      <c r="B460" s="13" t="s">
        <v>619</v>
      </c>
      <c r="C460" s="2" t="s">
        <v>620</v>
      </c>
      <c r="D460" s="2"/>
      <c r="E460" s="2"/>
      <c r="F460" s="26"/>
      <c r="G460" s="26"/>
      <c r="H460" s="26"/>
      <c r="I460" s="2"/>
      <c r="J460" s="26"/>
      <c r="K460" s="8" t="n">
        <f aca="false">SUM(D460:J460)</f>
        <v>0</v>
      </c>
      <c r="L460" s="2"/>
      <c r="M460" s="21"/>
    </row>
    <row r="461" s="32" customFormat="true" ht="14.25" hidden="false" customHeight="false" outlineLevel="0" collapsed="false">
      <c r="A461" s="32" t="n">
        <v>15</v>
      </c>
      <c r="B461" s="35" t="s">
        <v>621</v>
      </c>
      <c r="C461" s="2" t="s">
        <v>622</v>
      </c>
      <c r="D461" s="2"/>
      <c r="E461" s="2"/>
      <c r="F461" s="26"/>
      <c r="G461" s="26" t="n">
        <v>1</v>
      </c>
      <c r="H461" s="26"/>
      <c r="I461" s="2"/>
      <c r="J461" s="26"/>
      <c r="K461" s="8" t="n">
        <f aca="false">SUM(D461:J461)</f>
        <v>1</v>
      </c>
      <c r="L461" s="2"/>
      <c r="M461" s="21"/>
    </row>
    <row r="462" s="32" customFormat="true" ht="14.25" hidden="false" customHeight="false" outlineLevel="0" collapsed="false">
      <c r="A462" s="32" t="n">
        <v>16</v>
      </c>
      <c r="B462" s="35" t="s">
        <v>623</v>
      </c>
      <c r="C462" s="2" t="s">
        <v>624</v>
      </c>
      <c r="D462" s="2"/>
      <c r="E462" s="2"/>
      <c r="F462" s="26"/>
      <c r="G462" s="26"/>
      <c r="H462" s="26"/>
      <c r="I462" s="2"/>
      <c r="J462" s="26"/>
      <c r="K462" s="8" t="n">
        <f aca="false">SUM(D462:J462)</f>
        <v>0</v>
      </c>
      <c r="L462" s="2"/>
      <c r="M462" s="21"/>
    </row>
    <row r="463" s="32" customFormat="true" ht="14.25" hidden="false" customHeight="false" outlineLevel="0" collapsed="false">
      <c r="A463" s="32" t="n">
        <v>17</v>
      </c>
      <c r="B463" s="35" t="s">
        <v>625</v>
      </c>
      <c r="C463" s="2" t="s">
        <v>626</v>
      </c>
      <c r="D463" s="2"/>
      <c r="E463" s="2"/>
      <c r="F463" s="26"/>
      <c r="G463" s="26"/>
      <c r="H463" s="26"/>
      <c r="I463" s="2"/>
      <c r="J463" s="26"/>
      <c r="K463" s="8" t="n">
        <f aca="false">SUM(D463:J463)</f>
        <v>0</v>
      </c>
      <c r="L463" s="2"/>
      <c r="M463" s="21"/>
    </row>
    <row r="464" s="32" customFormat="true" ht="14.25" hidden="false" customHeight="false" outlineLevel="0" collapsed="false">
      <c r="A464" s="32" t="n">
        <v>18</v>
      </c>
      <c r="B464" s="72" t="s">
        <v>627</v>
      </c>
      <c r="C464" s="71" t="n">
        <v>11031003</v>
      </c>
      <c r="D464" s="70"/>
      <c r="E464" s="71"/>
      <c r="F464" s="26"/>
      <c r="G464" s="26"/>
      <c r="H464" s="26"/>
      <c r="I464" s="2"/>
      <c r="J464" s="26"/>
      <c r="K464" s="8" t="n">
        <f aca="false">SUM(D464:J464)</f>
        <v>0</v>
      </c>
      <c r="L464" s="71"/>
      <c r="M464" s="21"/>
    </row>
    <row r="465" s="2" customFormat="true" ht="14.25" hidden="false" customHeight="false" outlineLevel="0" collapsed="false">
      <c r="A465" s="32" t="n">
        <v>19</v>
      </c>
      <c r="B465" s="13" t="s">
        <v>628</v>
      </c>
      <c r="C465" s="2" t="n">
        <v>11031018</v>
      </c>
      <c r="K465" s="8" t="n">
        <f aca="false">SUM(D465:J465)</f>
        <v>0</v>
      </c>
      <c r="M465" s="10"/>
    </row>
    <row r="466" s="2" customFormat="true" ht="14.25" hidden="false" customHeight="false" outlineLevel="0" collapsed="false">
      <c r="A466" s="32" t="n">
        <v>20</v>
      </c>
      <c r="B466" s="13" t="s">
        <v>629</v>
      </c>
      <c r="C466" s="2" t="n">
        <v>11031019</v>
      </c>
      <c r="D466" s="2" t="n">
        <v>1</v>
      </c>
      <c r="F466" s="2" t="n">
        <v>1</v>
      </c>
      <c r="G466" s="2" t="n">
        <v>1</v>
      </c>
      <c r="I466" s="2" t="n">
        <v>1</v>
      </c>
      <c r="K466" s="8" t="n">
        <f aca="false">SUM(D466:J466)</f>
        <v>4</v>
      </c>
      <c r="M466" s="10"/>
    </row>
    <row r="467" s="2" customFormat="true" ht="14.25" hidden="false" customHeight="false" outlineLevel="0" collapsed="false">
      <c r="A467" s="32" t="n">
        <v>21</v>
      </c>
      <c r="B467" s="13" t="s">
        <v>630</v>
      </c>
      <c r="C467" s="2" t="n">
        <v>11031020</v>
      </c>
      <c r="J467" s="2" t="n">
        <v>1</v>
      </c>
      <c r="K467" s="8" t="n">
        <f aca="false">SUM(D467:J467)</f>
        <v>1</v>
      </c>
      <c r="M467" s="10"/>
    </row>
    <row r="468" s="2" customFormat="true" ht="14.25" hidden="false" customHeight="false" outlineLevel="0" collapsed="false">
      <c r="A468" s="32" t="n">
        <v>22</v>
      </c>
      <c r="B468" s="13" t="s">
        <v>631</v>
      </c>
      <c r="C468" s="2" t="n">
        <v>11031021</v>
      </c>
      <c r="K468" s="8" t="n">
        <f aca="false">SUM(D468:J468)</f>
        <v>0</v>
      </c>
      <c r="M468" s="10"/>
    </row>
    <row r="469" s="2" customFormat="true" ht="14.25" hidden="false" customHeight="false" outlineLevel="0" collapsed="false">
      <c r="A469" s="32" t="n">
        <v>23</v>
      </c>
      <c r="B469" s="13" t="s">
        <v>632</v>
      </c>
      <c r="C469" s="2" t="n">
        <v>11031022</v>
      </c>
      <c r="G469" s="2" t="n">
        <v>1</v>
      </c>
      <c r="K469" s="8" t="n">
        <f aca="false">SUM(D469:J469)</f>
        <v>1</v>
      </c>
      <c r="M469" s="10"/>
    </row>
    <row r="470" s="2" customFormat="true" ht="14.25" hidden="false" customHeight="false" outlineLevel="0" collapsed="false">
      <c r="A470" s="32" t="n">
        <v>24</v>
      </c>
      <c r="B470" s="13" t="s">
        <v>633</v>
      </c>
      <c r="C470" s="2" t="n">
        <v>11031025</v>
      </c>
      <c r="K470" s="8" t="n">
        <f aca="false">SUM(D470:J470)</f>
        <v>0</v>
      </c>
      <c r="M470" s="10"/>
    </row>
    <row r="471" s="2" customFormat="true" ht="14.25" hidden="false" customHeight="false" outlineLevel="0" collapsed="false">
      <c r="A471" s="32" t="n">
        <v>25</v>
      </c>
      <c r="B471" s="13" t="s">
        <v>634</v>
      </c>
      <c r="C471" s="2" t="n">
        <v>11031040</v>
      </c>
      <c r="D471" s="2" t="n">
        <v>1</v>
      </c>
      <c r="K471" s="8" t="n">
        <f aca="false">SUM(D471:J471)</f>
        <v>1</v>
      </c>
      <c r="M471" s="10"/>
    </row>
    <row r="472" s="2" customFormat="true" ht="14.25" hidden="false" customHeight="false" outlineLevel="0" collapsed="false">
      <c r="A472" s="32" t="n">
        <v>26</v>
      </c>
      <c r="B472" s="13" t="s">
        <v>635</v>
      </c>
      <c r="C472" s="2" t="n">
        <v>11031042</v>
      </c>
      <c r="K472" s="8" t="n">
        <f aca="false">SUM(D472:J472)</f>
        <v>0</v>
      </c>
      <c r="M472" s="10"/>
    </row>
    <row r="473" s="2" customFormat="true" ht="14.25" hidden="false" customHeight="false" outlineLevel="0" collapsed="false">
      <c r="A473" s="32" t="n">
        <v>27</v>
      </c>
      <c r="B473" s="13" t="s">
        <v>636</v>
      </c>
      <c r="C473" s="2" t="n">
        <v>11031043</v>
      </c>
      <c r="J473" s="2" t="n">
        <v>1</v>
      </c>
      <c r="K473" s="8" t="n">
        <f aca="false">SUM(D473:J473)</f>
        <v>1</v>
      </c>
      <c r="M473" s="10"/>
    </row>
    <row r="474" s="2" customFormat="true" ht="14.25" hidden="false" customHeight="false" outlineLevel="0" collapsed="false">
      <c r="A474" s="32" t="n">
        <v>28</v>
      </c>
      <c r="B474" s="13" t="s">
        <v>637</v>
      </c>
      <c r="C474" s="2" t="n">
        <v>11031044</v>
      </c>
      <c r="K474" s="8" t="n">
        <f aca="false">SUM(D474:J474)</f>
        <v>0</v>
      </c>
      <c r="M474" s="10"/>
    </row>
    <row r="475" s="2" customFormat="true" ht="14.25" hidden="false" customHeight="false" outlineLevel="0" collapsed="false">
      <c r="A475" s="32" t="n">
        <v>29</v>
      </c>
      <c r="B475" s="13" t="s">
        <v>638</v>
      </c>
      <c r="C475" s="2" t="s">
        <v>639</v>
      </c>
      <c r="E475" s="2" t="n">
        <v>1</v>
      </c>
      <c r="K475" s="8" t="n">
        <f aca="false">SUM(D475:J475)</f>
        <v>1</v>
      </c>
      <c r="M475" s="10"/>
    </row>
    <row r="476" s="2" customFormat="true" ht="14.25" hidden="false" customHeight="false" outlineLevel="0" collapsed="false">
      <c r="A476" s="32" t="n">
        <v>30</v>
      </c>
      <c r="B476" s="13" t="s">
        <v>640</v>
      </c>
      <c r="C476" s="2" t="s">
        <v>641</v>
      </c>
      <c r="E476" s="2" t="n">
        <v>1</v>
      </c>
      <c r="F476" s="2" t="n">
        <v>1</v>
      </c>
      <c r="H476" s="2" t="n">
        <v>1</v>
      </c>
      <c r="I476" s="2" t="n">
        <v>1</v>
      </c>
      <c r="K476" s="8" t="n">
        <f aca="false">SUM(D476:J476)</f>
        <v>4</v>
      </c>
      <c r="M476" s="10"/>
    </row>
    <row r="477" s="2" customFormat="true" ht="14.25" hidden="false" customHeight="false" outlineLevel="0" collapsed="false">
      <c r="A477" s="32" t="n">
        <v>31</v>
      </c>
      <c r="B477" s="13" t="s">
        <v>642</v>
      </c>
      <c r="C477" s="2" t="s">
        <v>643</v>
      </c>
      <c r="F477" s="2" t="n">
        <v>1</v>
      </c>
      <c r="K477" s="8" t="n">
        <f aca="false">SUM(D477:J477)</f>
        <v>1</v>
      </c>
      <c r="M477" s="10"/>
    </row>
    <row r="478" s="2" customFormat="true" ht="14.25" hidden="false" customHeight="false" outlineLevel="0" collapsed="false">
      <c r="A478" s="32" t="n">
        <v>32</v>
      </c>
      <c r="B478" s="13" t="s">
        <v>644</v>
      </c>
      <c r="C478" s="2" t="s">
        <v>645</v>
      </c>
      <c r="K478" s="8" t="n">
        <f aca="false">SUM(D478:J478)</f>
        <v>0</v>
      </c>
      <c r="M478" s="10"/>
    </row>
    <row r="479" s="2" customFormat="true" ht="14.25" hidden="false" customHeight="false" outlineLevel="0" collapsed="false">
      <c r="A479" s="32" t="n">
        <v>33</v>
      </c>
      <c r="B479" s="13" t="s">
        <v>646</v>
      </c>
      <c r="C479" s="2" t="s">
        <v>647</v>
      </c>
      <c r="G479" s="2" t="n">
        <v>1</v>
      </c>
      <c r="K479" s="8" t="n">
        <f aca="false">SUM(D479:J479)</f>
        <v>1</v>
      </c>
      <c r="M479" s="10"/>
    </row>
    <row r="480" s="2" customFormat="true" ht="14.25" hidden="false" customHeight="false" outlineLevel="0" collapsed="false">
      <c r="A480" s="32" t="n">
        <v>35</v>
      </c>
      <c r="B480" s="13" t="s">
        <v>648</v>
      </c>
      <c r="C480" s="2" t="s">
        <v>649</v>
      </c>
      <c r="G480" s="2" t="n">
        <v>1</v>
      </c>
      <c r="K480" s="8" t="n">
        <f aca="false">SUM(D480:J480)</f>
        <v>1</v>
      </c>
      <c r="M480" s="10"/>
    </row>
    <row r="481" s="2" customFormat="true" ht="14.25" hidden="false" customHeight="false" outlineLevel="0" collapsed="false">
      <c r="A481" s="32" t="n">
        <v>36</v>
      </c>
      <c r="B481" s="13" t="s">
        <v>650</v>
      </c>
      <c r="C481" s="2" t="s">
        <v>651</v>
      </c>
      <c r="F481" s="2" t="n">
        <v>1</v>
      </c>
      <c r="G481" s="2" t="n">
        <v>1</v>
      </c>
      <c r="H481" s="2" t="n">
        <v>1</v>
      </c>
      <c r="K481" s="8" t="n">
        <f aca="false">SUM(D481:J481)</f>
        <v>3</v>
      </c>
      <c r="M481" s="10"/>
    </row>
    <row r="482" s="2" customFormat="true" ht="14.25" hidden="false" customHeight="false" outlineLevel="0" collapsed="false">
      <c r="A482" s="32" t="n">
        <v>37</v>
      </c>
      <c r="B482" s="13" t="s">
        <v>652</v>
      </c>
      <c r="C482" s="2" t="s">
        <v>653</v>
      </c>
      <c r="K482" s="8" t="n">
        <f aca="false">SUM(D482:J482)</f>
        <v>0</v>
      </c>
      <c r="M482" s="10"/>
    </row>
    <row r="483" s="2" customFormat="true" ht="14.25" hidden="false" customHeight="false" outlineLevel="0" collapsed="false">
      <c r="A483" s="32" t="n">
        <v>38</v>
      </c>
      <c r="B483" s="13" t="s">
        <v>654</v>
      </c>
      <c r="C483" s="2" t="s">
        <v>655</v>
      </c>
      <c r="D483" s="2" t="n">
        <v>1</v>
      </c>
      <c r="G483" s="2" t="n">
        <v>1</v>
      </c>
      <c r="H483" s="2" t="n">
        <v>1</v>
      </c>
      <c r="K483" s="8" t="n">
        <f aca="false">SUM(D483:J483)</f>
        <v>3</v>
      </c>
      <c r="M483" s="10"/>
    </row>
    <row r="484" s="5" customFormat="true" ht="25.5" hidden="false" customHeight="false" outlineLevel="0" collapsed="false">
      <c r="A484" s="27" t="s">
        <v>656</v>
      </c>
      <c r="B484" s="27"/>
      <c r="C484" s="27"/>
      <c r="D484" s="27"/>
      <c r="E484" s="27"/>
      <c r="F484" s="27"/>
      <c r="G484" s="27"/>
      <c r="H484" s="27"/>
      <c r="I484" s="27"/>
      <c r="J484" s="27"/>
      <c r="K484" s="8" t="n">
        <f aca="false">SUM(D484:J484)</f>
        <v>0</v>
      </c>
      <c r="M484" s="28"/>
    </row>
    <row r="485" s="32" customFormat="true" ht="14.25" hidden="false" customHeight="false" outlineLevel="0" collapsed="false">
      <c r="A485" s="13" t="s">
        <v>2</v>
      </c>
      <c r="B485" s="13" t="s">
        <v>3</v>
      </c>
      <c r="C485" s="13" t="s">
        <v>4</v>
      </c>
      <c r="D485" s="26"/>
      <c r="E485" s="26"/>
      <c r="F485" s="26"/>
      <c r="G485" s="2"/>
      <c r="H485" s="26"/>
      <c r="I485" s="26"/>
      <c r="J485" s="26"/>
      <c r="K485" s="8" t="n">
        <f aca="false">SUM(D485:J485)</f>
        <v>0</v>
      </c>
      <c r="L485" s="26"/>
      <c r="M485" s="100"/>
    </row>
    <row r="486" s="1" customFormat="true" ht="14.25" hidden="false" customHeight="false" outlineLevel="0" collapsed="false">
      <c r="A486" s="89" t="n">
        <v>1</v>
      </c>
      <c r="B486" s="103" t="s">
        <v>657</v>
      </c>
      <c r="C486" s="89" t="n">
        <v>21031008</v>
      </c>
      <c r="D486" s="2"/>
      <c r="E486" s="89"/>
      <c r="F486" s="104"/>
      <c r="G486" s="104"/>
      <c r="H486" s="89"/>
      <c r="I486" s="104"/>
      <c r="J486" s="89"/>
      <c r="K486" s="8" t="n">
        <f aca="false">SUM(D486:J486)</f>
        <v>0</v>
      </c>
      <c r="L486" s="89"/>
      <c r="M486" s="10"/>
    </row>
    <row r="487" s="1" customFormat="true" ht="14.25" hidden="false" customHeight="false" outlineLevel="0" collapsed="false">
      <c r="A487" s="89" t="n">
        <v>2</v>
      </c>
      <c r="B487" s="103" t="s">
        <v>658</v>
      </c>
      <c r="C487" s="89" t="n">
        <v>21031010</v>
      </c>
      <c r="D487" s="2" t="n">
        <v>1</v>
      </c>
      <c r="E487" s="89"/>
      <c r="F487" s="104"/>
      <c r="G487" s="104"/>
      <c r="H487" s="89"/>
      <c r="I487" s="104"/>
      <c r="J487" s="89"/>
      <c r="K487" s="8" t="n">
        <f aca="false">SUM(D487:J487)</f>
        <v>1</v>
      </c>
      <c r="L487" s="89"/>
      <c r="M487" s="10"/>
    </row>
    <row r="488" s="1" customFormat="true" ht="14.25" hidden="false" customHeight="false" outlineLevel="0" collapsed="false">
      <c r="A488" s="89" t="n">
        <v>3</v>
      </c>
      <c r="B488" s="103" t="s">
        <v>659</v>
      </c>
      <c r="C488" s="89" t="n">
        <v>21031012</v>
      </c>
      <c r="D488" s="2"/>
      <c r="E488" s="89" t="n">
        <v>1</v>
      </c>
      <c r="F488" s="104"/>
      <c r="G488" s="104"/>
      <c r="H488" s="89"/>
      <c r="I488" s="104"/>
      <c r="J488" s="89" t="n">
        <v>1</v>
      </c>
      <c r="K488" s="8" t="n">
        <f aca="false">SUM(D488:J488)</f>
        <v>2</v>
      </c>
      <c r="L488" s="89"/>
      <c r="M488" s="10"/>
    </row>
    <row r="489" s="1" customFormat="true" ht="14.25" hidden="false" customHeight="false" outlineLevel="0" collapsed="false">
      <c r="A489" s="89" t="n">
        <v>4</v>
      </c>
      <c r="B489" s="103" t="s">
        <v>660</v>
      </c>
      <c r="C489" s="89" t="n">
        <v>21031013</v>
      </c>
      <c r="D489" s="2"/>
      <c r="E489" s="89"/>
      <c r="F489" s="104" t="n">
        <v>1</v>
      </c>
      <c r="G489" s="104" t="n">
        <v>1</v>
      </c>
      <c r="H489" s="89" t="n">
        <v>1</v>
      </c>
      <c r="I489" s="104"/>
      <c r="J489" s="89"/>
      <c r="K489" s="8" t="n">
        <f aca="false">SUM(D489:J489)</f>
        <v>3</v>
      </c>
      <c r="L489" s="89"/>
      <c r="M489" s="10"/>
    </row>
    <row r="490" s="1" customFormat="true" ht="14.25" hidden="false" customHeight="false" outlineLevel="0" collapsed="false">
      <c r="A490" s="89" t="n">
        <v>5</v>
      </c>
      <c r="B490" s="103" t="s">
        <v>661</v>
      </c>
      <c r="C490" s="89" t="n">
        <v>21031014</v>
      </c>
      <c r="D490" s="2"/>
      <c r="E490" s="89"/>
      <c r="F490" s="104"/>
      <c r="G490" s="104"/>
      <c r="H490" s="89"/>
      <c r="I490" s="104"/>
      <c r="J490" s="89" t="n">
        <v>1</v>
      </c>
      <c r="K490" s="8" t="n">
        <f aca="false">SUM(D490:J490)</f>
        <v>1</v>
      </c>
      <c r="L490" s="34"/>
      <c r="M490" s="10"/>
    </row>
    <row r="491" s="1" customFormat="true" ht="14.25" hidden="false" customHeight="false" outlineLevel="0" collapsed="false">
      <c r="A491" s="89" t="n">
        <v>6</v>
      </c>
      <c r="B491" s="103" t="s">
        <v>662</v>
      </c>
      <c r="C491" s="89" t="n">
        <v>21031015</v>
      </c>
      <c r="D491" s="2" t="n">
        <v>1</v>
      </c>
      <c r="E491" s="89" t="n">
        <v>1</v>
      </c>
      <c r="F491" s="104" t="n">
        <v>1</v>
      </c>
      <c r="G491" s="104"/>
      <c r="H491" s="89"/>
      <c r="I491" s="104"/>
      <c r="J491" s="89"/>
      <c r="K491" s="8" t="n">
        <f aca="false">SUM(D491:J491)</f>
        <v>3</v>
      </c>
      <c r="L491" s="89"/>
      <c r="M491" s="10"/>
    </row>
    <row r="492" s="1" customFormat="true" ht="14.25" hidden="false" customHeight="false" outlineLevel="0" collapsed="false">
      <c r="A492" s="89" t="n">
        <v>7</v>
      </c>
      <c r="B492" s="103" t="s">
        <v>663</v>
      </c>
      <c r="C492" s="89" t="n">
        <v>21031016</v>
      </c>
      <c r="D492" s="2" t="n">
        <v>1</v>
      </c>
      <c r="E492" s="89" t="n">
        <v>1</v>
      </c>
      <c r="F492" s="104" t="n">
        <v>1</v>
      </c>
      <c r="G492" s="104" t="n">
        <v>1</v>
      </c>
      <c r="H492" s="89"/>
      <c r="I492" s="104"/>
      <c r="J492" s="89"/>
      <c r="K492" s="8" t="n">
        <f aca="false">SUM(D492:J492)</f>
        <v>4</v>
      </c>
      <c r="L492" s="89"/>
      <c r="M492" s="10"/>
    </row>
    <row r="493" s="1" customFormat="true" ht="14.25" hidden="false" customHeight="false" outlineLevel="0" collapsed="false">
      <c r="A493" s="89" t="n">
        <v>8</v>
      </c>
      <c r="B493" s="103" t="s">
        <v>664</v>
      </c>
      <c r="C493" s="89" t="n">
        <v>21031017</v>
      </c>
      <c r="D493" s="2"/>
      <c r="E493" s="89"/>
      <c r="F493" s="104"/>
      <c r="G493" s="104"/>
      <c r="H493" s="89"/>
      <c r="I493" s="104"/>
      <c r="J493" s="89"/>
      <c r="K493" s="8" t="n">
        <f aca="false">SUM(D493:J493)</f>
        <v>0</v>
      </c>
      <c r="L493" s="89"/>
      <c r="M493" s="10"/>
    </row>
    <row r="494" s="1" customFormat="true" ht="14.25" hidden="false" customHeight="false" outlineLevel="0" collapsed="false">
      <c r="A494" s="89" t="n">
        <v>9</v>
      </c>
      <c r="B494" s="103" t="s">
        <v>665</v>
      </c>
      <c r="C494" s="89" t="n">
        <v>21031021</v>
      </c>
      <c r="D494" s="2"/>
      <c r="E494" s="89"/>
      <c r="F494" s="104" t="n">
        <v>1</v>
      </c>
      <c r="G494" s="104" t="n">
        <v>1</v>
      </c>
      <c r="H494" s="89"/>
      <c r="I494" s="104"/>
      <c r="J494" s="89" t="n">
        <v>1</v>
      </c>
      <c r="K494" s="8" t="n">
        <f aca="false">SUM(D494:J494)</f>
        <v>3</v>
      </c>
      <c r="L494" s="89"/>
      <c r="M494" s="10"/>
    </row>
    <row r="495" s="1" customFormat="true" ht="14.25" hidden="false" customHeight="false" outlineLevel="0" collapsed="false">
      <c r="A495" s="89" t="n">
        <v>10</v>
      </c>
      <c r="B495" s="103" t="s">
        <v>666</v>
      </c>
      <c r="C495" s="89" t="n">
        <v>21031022</v>
      </c>
      <c r="D495" s="2"/>
      <c r="E495" s="89"/>
      <c r="F495" s="104"/>
      <c r="G495" s="104"/>
      <c r="H495" s="89"/>
      <c r="I495" s="104"/>
      <c r="J495" s="89"/>
      <c r="K495" s="8" t="n">
        <f aca="false">SUM(D495:J495)</f>
        <v>0</v>
      </c>
      <c r="L495" s="89"/>
      <c r="M495" s="10"/>
    </row>
    <row r="496" s="1" customFormat="true" ht="14.25" hidden="false" customHeight="false" outlineLevel="0" collapsed="false">
      <c r="A496" s="89" t="n">
        <v>11</v>
      </c>
      <c r="B496" s="103" t="s">
        <v>667</v>
      </c>
      <c r="C496" s="89" t="n">
        <v>21031025</v>
      </c>
      <c r="D496" s="2"/>
      <c r="E496" s="89"/>
      <c r="F496" s="104" t="n">
        <v>1</v>
      </c>
      <c r="G496" s="104" t="n">
        <v>1</v>
      </c>
      <c r="H496" s="89" t="n">
        <v>1</v>
      </c>
      <c r="I496" s="104" t="n">
        <v>1</v>
      </c>
      <c r="J496" s="89"/>
      <c r="K496" s="8" t="n">
        <f aca="false">SUM(D496:J496)</f>
        <v>4</v>
      </c>
      <c r="L496" s="89"/>
      <c r="M496" s="10"/>
    </row>
    <row r="497" s="1" customFormat="true" ht="14.25" hidden="false" customHeight="false" outlineLevel="0" collapsed="false">
      <c r="A497" s="89" t="n">
        <v>12</v>
      </c>
      <c r="B497" s="103" t="s">
        <v>668</v>
      </c>
      <c r="C497" s="89" t="n">
        <v>21031027</v>
      </c>
      <c r="D497" s="2"/>
      <c r="E497" s="89" t="n">
        <v>1</v>
      </c>
      <c r="F497" s="104"/>
      <c r="G497" s="104"/>
      <c r="H497" s="89"/>
      <c r="I497" s="104"/>
      <c r="J497" s="89"/>
      <c r="K497" s="8" t="n">
        <f aca="false">SUM(D497:J497)</f>
        <v>1</v>
      </c>
      <c r="L497" s="89"/>
      <c r="M497" s="10"/>
    </row>
    <row r="498" s="1" customFormat="true" ht="14.25" hidden="false" customHeight="false" outlineLevel="0" collapsed="false">
      <c r="A498" s="89" t="n">
        <v>13</v>
      </c>
      <c r="B498" s="103" t="s">
        <v>669</v>
      </c>
      <c r="C498" s="89" t="n">
        <v>21031101</v>
      </c>
      <c r="D498" s="2"/>
      <c r="E498" s="89" t="n">
        <v>1</v>
      </c>
      <c r="F498" s="104"/>
      <c r="G498" s="104"/>
      <c r="H498" s="89" t="n">
        <v>1</v>
      </c>
      <c r="I498" s="104"/>
      <c r="J498" s="89"/>
      <c r="K498" s="8" t="n">
        <f aca="false">SUM(D498:J498)</f>
        <v>2</v>
      </c>
      <c r="L498" s="89"/>
      <c r="M498" s="10"/>
    </row>
    <row r="499" s="1" customFormat="true" ht="14.25" hidden="false" customHeight="false" outlineLevel="0" collapsed="false">
      <c r="A499" s="89" t="n">
        <v>14</v>
      </c>
      <c r="B499" s="103" t="s">
        <v>670</v>
      </c>
      <c r="C499" s="89" t="n">
        <v>21031107</v>
      </c>
      <c r="D499" s="2"/>
      <c r="E499" s="89"/>
      <c r="F499" s="104"/>
      <c r="G499" s="104"/>
      <c r="H499" s="89"/>
      <c r="I499" s="104"/>
      <c r="J499" s="89"/>
      <c r="K499" s="8" t="n">
        <f aca="false">SUM(D499:J499)</f>
        <v>0</v>
      </c>
      <c r="L499" s="89"/>
      <c r="M499" s="10"/>
    </row>
    <row r="500" s="1" customFormat="true" ht="14.25" hidden="false" customHeight="false" outlineLevel="0" collapsed="false">
      <c r="A500" s="89" t="n">
        <v>15</v>
      </c>
      <c r="B500" s="103" t="s">
        <v>671</v>
      </c>
      <c r="C500" s="89" t="n">
        <v>21031109</v>
      </c>
      <c r="D500" s="2"/>
      <c r="E500" s="89"/>
      <c r="F500" s="104"/>
      <c r="G500" s="104"/>
      <c r="H500" s="89"/>
      <c r="I500" s="104"/>
      <c r="J500" s="89"/>
      <c r="K500" s="8" t="n">
        <f aca="false">SUM(D500:J500)</f>
        <v>0</v>
      </c>
      <c r="L500" s="89"/>
      <c r="M500" s="10"/>
    </row>
    <row r="501" s="1" customFormat="true" ht="14.25" hidden="false" customHeight="false" outlineLevel="0" collapsed="false">
      <c r="A501" s="89" t="n">
        <v>16</v>
      </c>
      <c r="B501" s="103" t="s">
        <v>672</v>
      </c>
      <c r="C501" s="89" t="n">
        <v>21031110</v>
      </c>
      <c r="D501" s="2"/>
      <c r="E501" s="89"/>
      <c r="F501" s="104"/>
      <c r="G501" s="104"/>
      <c r="H501" s="89"/>
      <c r="I501" s="104"/>
      <c r="J501" s="89"/>
      <c r="K501" s="8" t="n">
        <f aca="false">SUM(D501:J501)</f>
        <v>0</v>
      </c>
      <c r="L501" s="89"/>
      <c r="M501" s="10"/>
    </row>
    <row r="502" s="1" customFormat="true" ht="14.25" hidden="false" customHeight="false" outlineLevel="0" collapsed="false">
      <c r="A502" s="89" t="n">
        <v>17</v>
      </c>
      <c r="B502" s="103" t="s">
        <v>673</v>
      </c>
      <c r="C502" s="105" t="n">
        <v>21031111</v>
      </c>
      <c r="D502" s="2"/>
      <c r="E502" s="89" t="n">
        <v>1</v>
      </c>
      <c r="F502" s="104"/>
      <c r="G502" s="104"/>
      <c r="H502" s="105"/>
      <c r="I502" s="104"/>
      <c r="J502" s="105"/>
      <c r="K502" s="8" t="n">
        <f aca="false">SUM(D502:J502)</f>
        <v>1</v>
      </c>
      <c r="L502" s="105"/>
      <c r="M502" s="10"/>
    </row>
    <row r="503" s="1" customFormat="true" ht="14.25" hidden="false" customHeight="false" outlineLevel="0" collapsed="false">
      <c r="A503" s="89" t="n">
        <v>18</v>
      </c>
      <c r="B503" s="103" t="s">
        <v>674</v>
      </c>
      <c r="C503" s="89" t="n">
        <v>21031114</v>
      </c>
      <c r="D503" s="2"/>
      <c r="E503" s="89"/>
      <c r="F503" s="104"/>
      <c r="G503" s="104"/>
      <c r="H503" s="89"/>
      <c r="I503" s="104"/>
      <c r="J503" s="89"/>
      <c r="K503" s="8" t="n">
        <f aca="false">SUM(D503:J503)</f>
        <v>0</v>
      </c>
      <c r="L503" s="89"/>
      <c r="M503" s="10"/>
    </row>
    <row r="504" s="1" customFormat="true" ht="14.25" hidden="false" customHeight="false" outlineLevel="0" collapsed="false">
      <c r="A504" s="89" t="n">
        <v>19</v>
      </c>
      <c r="B504" s="103" t="s">
        <v>675</v>
      </c>
      <c r="C504" s="89" t="n">
        <v>21031115</v>
      </c>
      <c r="D504" s="2"/>
      <c r="E504" s="89"/>
      <c r="F504" s="104"/>
      <c r="G504" s="104"/>
      <c r="H504" s="89"/>
      <c r="I504" s="104"/>
      <c r="J504" s="89"/>
      <c r="K504" s="8" t="n">
        <f aca="false">SUM(D504:J504)</f>
        <v>0</v>
      </c>
      <c r="L504" s="89"/>
      <c r="M504" s="10"/>
    </row>
    <row r="505" s="1" customFormat="true" ht="14.25" hidden="false" customHeight="false" outlineLevel="0" collapsed="false">
      <c r="A505" s="89" t="n">
        <v>20</v>
      </c>
      <c r="B505" s="103" t="s">
        <v>676</v>
      </c>
      <c r="C505" s="89" t="n">
        <v>21031116</v>
      </c>
      <c r="D505" s="2"/>
      <c r="E505" s="89" t="n">
        <v>1</v>
      </c>
      <c r="F505" s="104"/>
      <c r="G505" s="104"/>
      <c r="H505" s="89"/>
      <c r="I505" s="104" t="n">
        <v>1</v>
      </c>
      <c r="J505" s="89"/>
      <c r="K505" s="8" t="n">
        <f aca="false">SUM(D505:J505)</f>
        <v>2</v>
      </c>
      <c r="L505" s="89"/>
      <c r="M505" s="10"/>
    </row>
    <row r="506" s="1" customFormat="true" ht="14.25" hidden="false" customHeight="false" outlineLevel="0" collapsed="false">
      <c r="A506" s="89" t="n">
        <v>21</v>
      </c>
      <c r="B506" s="103" t="s">
        <v>677</v>
      </c>
      <c r="C506" s="89" t="n">
        <v>21031117</v>
      </c>
      <c r="D506" s="2"/>
      <c r="E506" s="89"/>
      <c r="F506" s="104"/>
      <c r="G506" s="104"/>
      <c r="H506" s="89"/>
      <c r="I506" s="104"/>
      <c r="J506" s="89"/>
      <c r="K506" s="8" t="n">
        <f aca="false">SUM(D506:J506)</f>
        <v>0</v>
      </c>
      <c r="L506" s="89"/>
      <c r="M506" s="10"/>
    </row>
    <row r="507" s="1" customFormat="true" ht="14.25" hidden="false" customHeight="false" outlineLevel="0" collapsed="false">
      <c r="A507" s="89" t="n">
        <v>22</v>
      </c>
      <c r="B507" s="103" t="s">
        <v>678</v>
      </c>
      <c r="C507" s="89" t="n">
        <v>21031118</v>
      </c>
      <c r="D507" s="2"/>
      <c r="E507" s="89"/>
      <c r="F507" s="104"/>
      <c r="G507" s="104"/>
      <c r="H507" s="106"/>
      <c r="I507" s="104"/>
      <c r="J507" s="89"/>
      <c r="K507" s="8" t="n">
        <f aca="false">SUM(D507:J507)</f>
        <v>0</v>
      </c>
      <c r="L507" s="89"/>
      <c r="M507" s="10"/>
    </row>
    <row r="508" s="1" customFormat="true" ht="14.25" hidden="false" customHeight="false" outlineLevel="0" collapsed="false">
      <c r="A508" s="89" t="n">
        <v>23</v>
      </c>
      <c r="B508" s="103" t="s">
        <v>679</v>
      </c>
      <c r="C508" s="89" t="n">
        <v>21031129</v>
      </c>
      <c r="D508" s="2" t="n">
        <v>1</v>
      </c>
      <c r="E508" s="89" t="n">
        <v>1</v>
      </c>
      <c r="F508" s="104"/>
      <c r="G508" s="104" t="n">
        <v>1</v>
      </c>
      <c r="H508" s="89"/>
      <c r="I508" s="104"/>
      <c r="J508" s="89"/>
      <c r="K508" s="8" t="n">
        <f aca="false">SUM(D508:J508)</f>
        <v>3</v>
      </c>
      <c r="L508" s="89"/>
      <c r="M508" s="10"/>
    </row>
    <row r="509" s="1" customFormat="true" ht="14.25" hidden="false" customHeight="false" outlineLevel="0" collapsed="false">
      <c r="A509" s="89" t="n">
        <v>24</v>
      </c>
      <c r="B509" s="103" t="s">
        <v>680</v>
      </c>
      <c r="C509" s="105" t="n">
        <v>21031130</v>
      </c>
      <c r="D509" s="2"/>
      <c r="E509" s="89"/>
      <c r="F509" s="104"/>
      <c r="G509" s="104"/>
      <c r="H509" s="105"/>
      <c r="I509" s="104"/>
      <c r="J509" s="105"/>
      <c r="K509" s="8" t="n">
        <f aca="false">SUM(D509:J509)</f>
        <v>0</v>
      </c>
      <c r="L509" s="105"/>
      <c r="M509" s="10"/>
    </row>
    <row r="510" s="1" customFormat="true" ht="14.25" hidden="false" customHeight="false" outlineLevel="0" collapsed="false">
      <c r="A510" s="89" t="n">
        <v>25</v>
      </c>
      <c r="B510" s="103" t="s">
        <v>681</v>
      </c>
      <c r="C510" s="89" t="n">
        <v>21031133</v>
      </c>
      <c r="D510" s="2"/>
      <c r="E510" s="89" t="n">
        <v>1</v>
      </c>
      <c r="F510" s="104" t="n">
        <v>1</v>
      </c>
      <c r="G510" s="104"/>
      <c r="H510" s="106"/>
      <c r="I510" s="104"/>
      <c r="J510" s="89"/>
      <c r="K510" s="8" t="n">
        <f aca="false">SUM(D510:J510)</f>
        <v>2</v>
      </c>
      <c r="L510" s="89"/>
      <c r="M510" s="10"/>
    </row>
    <row r="511" s="1" customFormat="true" ht="14.25" hidden="false" customHeight="false" outlineLevel="0" collapsed="false">
      <c r="A511" s="89" t="n">
        <v>26</v>
      </c>
      <c r="B511" s="103" t="s">
        <v>682</v>
      </c>
      <c r="C511" s="89" t="n">
        <v>21031136</v>
      </c>
      <c r="D511" s="2"/>
      <c r="E511" s="89"/>
      <c r="F511" s="104"/>
      <c r="G511" s="104"/>
      <c r="H511" s="89"/>
      <c r="I511" s="104"/>
      <c r="J511" s="89" t="n">
        <v>1</v>
      </c>
      <c r="K511" s="8" t="n">
        <f aca="false">SUM(D511:J511)</f>
        <v>1</v>
      </c>
      <c r="L511" s="89"/>
      <c r="M511" s="10"/>
    </row>
    <row r="512" s="1" customFormat="true" ht="14.25" hidden="false" customHeight="false" outlineLevel="0" collapsed="false">
      <c r="A512" s="89" t="n">
        <v>27</v>
      </c>
      <c r="B512" s="103" t="s">
        <v>683</v>
      </c>
      <c r="C512" s="89" t="n">
        <v>21031137</v>
      </c>
      <c r="D512" s="2"/>
      <c r="E512" s="89"/>
      <c r="F512" s="104"/>
      <c r="G512" s="104" t="n">
        <v>1</v>
      </c>
      <c r="H512" s="89"/>
      <c r="I512" s="104"/>
      <c r="J512" s="89" t="n">
        <v>1</v>
      </c>
      <c r="K512" s="8" t="n">
        <f aca="false">SUM(D512:J512)</f>
        <v>2</v>
      </c>
      <c r="L512" s="89"/>
      <c r="M512" s="10"/>
    </row>
    <row r="513" s="1" customFormat="true" ht="14.25" hidden="false" customHeight="false" outlineLevel="0" collapsed="false">
      <c r="A513" s="89" t="n">
        <v>28</v>
      </c>
      <c r="B513" s="103" t="s">
        <v>684</v>
      </c>
      <c r="C513" s="89" t="n">
        <v>21031139</v>
      </c>
      <c r="D513" s="2"/>
      <c r="E513" s="89"/>
      <c r="F513" s="104"/>
      <c r="G513" s="104"/>
      <c r="H513" s="89"/>
      <c r="I513" s="104"/>
      <c r="J513" s="89" t="n">
        <v>1</v>
      </c>
      <c r="K513" s="8" t="n">
        <f aca="false">SUM(D513:J513)</f>
        <v>1</v>
      </c>
      <c r="L513" s="89"/>
      <c r="M513" s="10"/>
    </row>
    <row r="514" s="1" customFormat="true" ht="14.25" hidden="false" customHeight="false" outlineLevel="0" collapsed="false">
      <c r="A514" s="89" t="n">
        <v>29</v>
      </c>
      <c r="B514" s="103" t="s">
        <v>685</v>
      </c>
      <c r="C514" s="89" t="n">
        <v>21031140</v>
      </c>
      <c r="D514" s="2"/>
      <c r="E514" s="89"/>
      <c r="F514" s="104"/>
      <c r="G514" s="104"/>
      <c r="H514" s="89"/>
      <c r="I514" s="104"/>
      <c r="J514" s="89"/>
      <c r="K514" s="8" t="n">
        <f aca="false">SUM(D514:J514)</f>
        <v>0</v>
      </c>
      <c r="L514" s="89"/>
      <c r="M514" s="10"/>
    </row>
    <row r="515" s="1" customFormat="true" ht="14.25" hidden="false" customHeight="false" outlineLevel="0" collapsed="false">
      <c r="A515" s="89" t="n">
        <v>30</v>
      </c>
      <c r="B515" s="103" t="s">
        <v>686</v>
      </c>
      <c r="C515" s="89" t="n">
        <v>21031142</v>
      </c>
      <c r="D515" s="2"/>
      <c r="E515" s="89"/>
      <c r="F515" s="104"/>
      <c r="G515" s="104"/>
      <c r="H515" s="89" t="n">
        <v>1</v>
      </c>
      <c r="I515" s="104" t="n">
        <v>1</v>
      </c>
      <c r="J515" s="89" t="n">
        <v>1</v>
      </c>
      <c r="K515" s="8" t="n">
        <f aca="false">SUM(D515:J515)</f>
        <v>3</v>
      </c>
      <c r="L515" s="89"/>
      <c r="M515" s="10"/>
    </row>
    <row r="516" s="1" customFormat="true" ht="14.25" hidden="false" customHeight="false" outlineLevel="0" collapsed="false">
      <c r="A516" s="89" t="n">
        <v>31</v>
      </c>
      <c r="B516" s="103" t="s">
        <v>687</v>
      </c>
      <c r="C516" s="89" t="n">
        <v>21031146</v>
      </c>
      <c r="D516" s="2"/>
      <c r="E516" s="89"/>
      <c r="F516" s="104"/>
      <c r="G516" s="104"/>
      <c r="H516" s="89"/>
      <c r="I516" s="104"/>
      <c r="J516" s="89"/>
      <c r="K516" s="8" t="n">
        <f aca="false">SUM(D516:J516)</f>
        <v>0</v>
      </c>
      <c r="L516" s="89"/>
      <c r="M516" s="10"/>
    </row>
    <row r="517" s="89" customFormat="true" ht="16.5" hidden="false" customHeight="true" outlineLevel="0" collapsed="false">
      <c r="A517" s="89" t="n">
        <v>32</v>
      </c>
      <c r="B517" s="103" t="s">
        <v>688</v>
      </c>
      <c r="C517" s="89" t="n">
        <v>21031149</v>
      </c>
      <c r="E517" s="89" t="n">
        <v>1</v>
      </c>
      <c r="F517" s="89" t="n">
        <v>1</v>
      </c>
      <c r="K517" s="8" t="n">
        <f aca="false">SUM(D517:J517)</f>
        <v>2</v>
      </c>
      <c r="M517" s="90"/>
    </row>
    <row r="518" s="89" customFormat="true" ht="14.25" hidden="false" customHeight="false" outlineLevel="0" collapsed="false">
      <c r="A518" s="89" t="n">
        <v>33</v>
      </c>
      <c r="B518" s="103" t="s">
        <v>689</v>
      </c>
      <c r="C518" s="89" t="n">
        <v>21031152</v>
      </c>
      <c r="E518" s="89" t="n">
        <v>1</v>
      </c>
      <c r="I518" s="89" t="n">
        <v>1</v>
      </c>
      <c r="J518" s="89" t="n">
        <v>1</v>
      </c>
      <c r="K518" s="8" t="n">
        <f aca="false">SUM(D518:J518)</f>
        <v>3</v>
      </c>
      <c r="M518" s="90"/>
    </row>
    <row r="519" s="89" customFormat="true" ht="14.25" hidden="false" customHeight="false" outlineLevel="0" collapsed="false">
      <c r="A519" s="89" t="n">
        <v>34</v>
      </c>
      <c r="B519" s="103" t="s">
        <v>32</v>
      </c>
      <c r="C519" s="89" t="n">
        <v>21031157</v>
      </c>
      <c r="J519" s="89" t="n">
        <v>1</v>
      </c>
      <c r="K519" s="8" t="n">
        <f aca="false">SUM(D519:J519)</f>
        <v>1</v>
      </c>
      <c r="M519" s="90"/>
    </row>
    <row r="520" s="1" customFormat="true" ht="14.25" hidden="false" customHeight="false" outlineLevel="0" collapsed="false">
      <c r="A520" s="89"/>
      <c r="B520" s="89"/>
      <c r="C520" s="89"/>
      <c r="D520" s="2"/>
      <c r="E520" s="89"/>
      <c r="F520" s="104"/>
      <c r="G520" s="104"/>
      <c r="H520" s="106"/>
      <c r="I520" s="104"/>
      <c r="J520" s="89"/>
      <c r="K520" s="8" t="n">
        <f aca="false">SUM(D520:J520)</f>
        <v>0</v>
      </c>
      <c r="L520" s="89"/>
      <c r="M520" s="10"/>
    </row>
    <row r="521" customFormat="false" ht="14.25" hidden="false" customHeight="false" outlineLevel="0" collapsed="false">
      <c r="K521" s="8" t="n">
        <f aca="false">SUM(D521:J521)</f>
        <v>0</v>
      </c>
      <c r="M521" s="9"/>
    </row>
    <row r="522" s="5" customFormat="true" ht="25.5" hidden="false" customHeight="false" outlineLevel="0" collapsed="false">
      <c r="A522" s="39" t="s">
        <v>690</v>
      </c>
      <c r="B522" s="39"/>
      <c r="C522" s="39"/>
      <c r="D522" s="39"/>
      <c r="E522" s="39"/>
      <c r="F522" s="39"/>
      <c r="G522" s="39"/>
      <c r="H522" s="39"/>
      <c r="I522" s="39"/>
      <c r="J522" s="39"/>
      <c r="K522" s="8" t="n">
        <f aca="false">SUM(D522:J522)</f>
        <v>0</v>
      </c>
      <c r="M522" s="28"/>
    </row>
    <row r="523" s="70" customFormat="true" ht="14.25" hidden="false" customHeight="false" outlineLevel="0" collapsed="false">
      <c r="A523" s="41" t="s">
        <v>2</v>
      </c>
      <c r="B523" s="41" t="s">
        <v>3</v>
      </c>
      <c r="C523" s="41" t="s">
        <v>4</v>
      </c>
      <c r="K523" s="8" t="n">
        <f aca="false">SUM(D523:J523)</f>
        <v>0</v>
      </c>
      <c r="M523" s="10"/>
    </row>
    <row r="524" s="70" customFormat="true" ht="14.25" hidden="false" customHeight="false" outlineLevel="0" collapsed="false">
      <c r="A524" s="70" t="n">
        <v>1</v>
      </c>
      <c r="B524" s="41" t="s">
        <v>691</v>
      </c>
      <c r="C524" s="70" t="s">
        <v>692</v>
      </c>
      <c r="K524" s="8" t="n">
        <f aca="false">SUM(D524:J524)</f>
        <v>0</v>
      </c>
      <c r="M524" s="10"/>
    </row>
    <row r="525" s="70" customFormat="true" ht="14.25" hidden="false" customHeight="false" outlineLevel="0" collapsed="false">
      <c r="A525" s="70" t="n">
        <v>2</v>
      </c>
      <c r="B525" s="41" t="s">
        <v>693</v>
      </c>
      <c r="C525" s="70" t="n">
        <v>21131109</v>
      </c>
      <c r="G525" s="70" t="n">
        <v>1</v>
      </c>
      <c r="K525" s="8" t="n">
        <f aca="false">SUM(D525:J525)</f>
        <v>1</v>
      </c>
      <c r="M525" s="10"/>
    </row>
    <row r="526" s="70" customFormat="true" ht="14.25" hidden="false" customHeight="false" outlineLevel="0" collapsed="false">
      <c r="A526" s="70" t="n">
        <v>3</v>
      </c>
      <c r="B526" s="41" t="s">
        <v>694</v>
      </c>
      <c r="C526" s="70" t="s">
        <v>695</v>
      </c>
      <c r="K526" s="8" t="n">
        <f aca="false">SUM(D526:J526)</f>
        <v>0</v>
      </c>
      <c r="M526" s="10"/>
    </row>
    <row r="527" s="70" customFormat="true" ht="14.25" hidden="false" customHeight="false" outlineLevel="0" collapsed="false">
      <c r="A527" s="70" t="n">
        <v>4</v>
      </c>
      <c r="B527" s="41" t="s">
        <v>696</v>
      </c>
      <c r="C527" s="70" t="n">
        <v>21131086</v>
      </c>
      <c r="E527" s="70" t="n">
        <v>1</v>
      </c>
      <c r="F527" s="70" t="n">
        <v>1</v>
      </c>
      <c r="G527" s="70" t="n">
        <v>1</v>
      </c>
      <c r="K527" s="8" t="n">
        <f aca="false">SUM(D527:J527)</f>
        <v>3</v>
      </c>
      <c r="M527" s="10"/>
    </row>
    <row r="528" s="70" customFormat="true" ht="14.25" hidden="false" customHeight="false" outlineLevel="0" collapsed="false">
      <c r="A528" s="70" t="n">
        <v>5</v>
      </c>
      <c r="B528" s="41" t="s">
        <v>697</v>
      </c>
      <c r="C528" s="70" t="s">
        <v>698</v>
      </c>
      <c r="K528" s="8" t="n">
        <f aca="false">SUM(D528:J528)</f>
        <v>0</v>
      </c>
      <c r="M528" s="10"/>
    </row>
    <row r="529" s="70" customFormat="true" ht="14.25" hidden="false" customHeight="false" outlineLevel="0" collapsed="false">
      <c r="A529" s="70" t="n">
        <v>6</v>
      </c>
      <c r="B529" s="41" t="s">
        <v>699</v>
      </c>
      <c r="C529" s="70" t="n">
        <v>21131104</v>
      </c>
      <c r="K529" s="8" t="n">
        <f aca="false">SUM(D529:J529)</f>
        <v>0</v>
      </c>
      <c r="M529" s="10"/>
    </row>
    <row r="530" s="70" customFormat="true" ht="14.25" hidden="false" customHeight="false" outlineLevel="0" collapsed="false">
      <c r="A530" s="70" t="n">
        <v>7</v>
      </c>
      <c r="B530" s="41" t="s">
        <v>700</v>
      </c>
      <c r="C530" s="70" t="n">
        <v>21131093</v>
      </c>
      <c r="K530" s="8" t="n">
        <f aca="false">SUM(D530:J530)</f>
        <v>0</v>
      </c>
      <c r="M530" s="10"/>
    </row>
    <row r="531" s="70" customFormat="true" ht="14.25" hidden="false" customHeight="false" outlineLevel="0" collapsed="false">
      <c r="A531" s="70" t="n">
        <v>8</v>
      </c>
      <c r="B531" s="41" t="s">
        <v>701</v>
      </c>
      <c r="C531" s="70" t="s">
        <v>702</v>
      </c>
      <c r="H531" s="70" t="n">
        <v>1</v>
      </c>
      <c r="J531" s="70" t="n">
        <v>1</v>
      </c>
      <c r="K531" s="8" t="n">
        <f aca="false">SUM(D531:J531)</f>
        <v>2</v>
      </c>
      <c r="M531" s="10"/>
    </row>
    <row r="532" s="70" customFormat="true" ht="14.25" hidden="false" customHeight="false" outlineLevel="0" collapsed="false">
      <c r="A532" s="70" t="n">
        <v>9</v>
      </c>
      <c r="B532" s="41" t="s">
        <v>703</v>
      </c>
      <c r="C532" s="70" t="s">
        <v>704</v>
      </c>
      <c r="E532" s="70" t="n">
        <v>1</v>
      </c>
      <c r="G532" s="70" t="n">
        <v>1</v>
      </c>
      <c r="H532" s="70" t="n">
        <v>1</v>
      </c>
      <c r="I532" s="70" t="n">
        <v>1</v>
      </c>
      <c r="K532" s="8" t="n">
        <f aca="false">SUM(D532:J532)</f>
        <v>4</v>
      </c>
      <c r="M532" s="10"/>
    </row>
    <row r="533" s="70" customFormat="true" ht="14.25" hidden="false" customHeight="false" outlineLevel="0" collapsed="false">
      <c r="A533" s="70" t="n">
        <v>10</v>
      </c>
      <c r="B533" s="41" t="s">
        <v>705</v>
      </c>
      <c r="C533" s="70" t="n">
        <v>21131008</v>
      </c>
      <c r="F533" s="70" t="n">
        <v>1</v>
      </c>
      <c r="G533" s="70" t="n">
        <v>1</v>
      </c>
      <c r="H533" s="70" t="n">
        <v>1</v>
      </c>
      <c r="K533" s="8" t="n">
        <f aca="false">SUM(D533:J533)</f>
        <v>3</v>
      </c>
      <c r="M533" s="10"/>
    </row>
    <row r="534" s="70" customFormat="true" ht="14.25" hidden="false" customHeight="false" outlineLevel="0" collapsed="false">
      <c r="A534" s="70" t="n">
        <v>11</v>
      </c>
      <c r="B534" s="41" t="s">
        <v>706</v>
      </c>
      <c r="C534" s="70" t="s">
        <v>707</v>
      </c>
      <c r="G534" s="70" t="n">
        <v>1</v>
      </c>
      <c r="K534" s="8" t="n">
        <f aca="false">SUM(D534:J534)</f>
        <v>1</v>
      </c>
      <c r="M534" s="10"/>
    </row>
    <row r="535" s="70" customFormat="true" ht="14.25" hidden="false" customHeight="false" outlineLevel="0" collapsed="false">
      <c r="A535" s="70" t="n">
        <v>12</v>
      </c>
      <c r="B535" s="41" t="s">
        <v>708</v>
      </c>
      <c r="C535" s="70" t="n">
        <v>21131097</v>
      </c>
      <c r="H535" s="70" t="n">
        <v>1</v>
      </c>
      <c r="K535" s="8" t="n">
        <f aca="false">SUM(D535:J535)</f>
        <v>1</v>
      </c>
      <c r="M535" s="10"/>
    </row>
    <row r="536" s="70" customFormat="true" ht="14.25" hidden="false" customHeight="false" outlineLevel="0" collapsed="false">
      <c r="A536" s="70" t="n">
        <v>13</v>
      </c>
      <c r="B536" s="41" t="s">
        <v>709</v>
      </c>
      <c r="C536" s="70" t="s">
        <v>710</v>
      </c>
      <c r="E536" s="70" t="n">
        <v>1</v>
      </c>
      <c r="F536" s="70" t="n">
        <v>1</v>
      </c>
      <c r="G536" s="70" t="n">
        <v>1</v>
      </c>
      <c r="K536" s="8" t="n">
        <f aca="false">SUM(D536:J536)</f>
        <v>3</v>
      </c>
      <c r="M536" s="10"/>
    </row>
    <row r="537" s="70" customFormat="true" ht="14.25" hidden="false" customHeight="false" outlineLevel="0" collapsed="false">
      <c r="A537" s="70" t="n">
        <v>14</v>
      </c>
      <c r="B537" s="41" t="s">
        <v>711</v>
      </c>
      <c r="C537" s="70" t="s">
        <v>712</v>
      </c>
      <c r="F537" s="70" t="n">
        <v>1</v>
      </c>
      <c r="G537" s="70" t="n">
        <v>1</v>
      </c>
      <c r="H537" s="70" t="n">
        <v>1</v>
      </c>
      <c r="I537" s="70" t="n">
        <v>1</v>
      </c>
      <c r="K537" s="8" t="n">
        <f aca="false">SUM(D537:J537)</f>
        <v>4</v>
      </c>
      <c r="M537" s="10"/>
    </row>
    <row r="538" s="70" customFormat="true" ht="14.25" hidden="false" customHeight="false" outlineLevel="0" collapsed="false">
      <c r="A538" s="70" t="n">
        <v>15</v>
      </c>
      <c r="B538" s="41" t="s">
        <v>713</v>
      </c>
      <c r="C538" s="70" t="s">
        <v>714</v>
      </c>
      <c r="E538" s="70" t="n">
        <v>1</v>
      </c>
      <c r="K538" s="8" t="n">
        <f aca="false">SUM(D538:J538)</f>
        <v>1</v>
      </c>
      <c r="M538" s="10"/>
    </row>
    <row r="539" s="70" customFormat="true" ht="14.25" hidden="false" customHeight="false" outlineLevel="0" collapsed="false">
      <c r="A539" s="70" t="n">
        <v>16</v>
      </c>
      <c r="B539" s="41" t="s">
        <v>715</v>
      </c>
      <c r="C539" s="70" t="s">
        <v>716</v>
      </c>
      <c r="E539" s="70" t="n">
        <v>1</v>
      </c>
      <c r="G539" s="70" t="n">
        <v>1</v>
      </c>
      <c r="I539" s="70" t="n">
        <v>1</v>
      </c>
      <c r="K539" s="8" t="n">
        <f aca="false">SUM(D539:J539)</f>
        <v>3</v>
      </c>
      <c r="M539" s="10"/>
    </row>
    <row r="540" s="70" customFormat="true" ht="14.25" hidden="false" customHeight="false" outlineLevel="0" collapsed="false">
      <c r="A540" s="70" t="n">
        <v>17</v>
      </c>
      <c r="B540" s="41" t="s">
        <v>717</v>
      </c>
      <c r="C540" s="70" t="n">
        <v>21131135</v>
      </c>
      <c r="E540" s="70" t="n">
        <v>1</v>
      </c>
      <c r="G540" s="70" t="n">
        <v>1</v>
      </c>
      <c r="I540" s="70" t="n">
        <v>1</v>
      </c>
      <c r="K540" s="8" t="n">
        <f aca="false">SUM(D540:J540)</f>
        <v>3</v>
      </c>
      <c r="M540" s="10"/>
    </row>
    <row r="541" s="70" customFormat="true" ht="14.25" hidden="false" customHeight="false" outlineLevel="0" collapsed="false">
      <c r="A541" s="70" t="n">
        <v>18</v>
      </c>
      <c r="B541" s="41" t="s">
        <v>718</v>
      </c>
      <c r="C541" s="70" t="n">
        <v>21131016</v>
      </c>
      <c r="E541" s="70" t="n">
        <v>1</v>
      </c>
      <c r="F541" s="70" t="n">
        <v>1</v>
      </c>
      <c r="G541" s="70" t="n">
        <v>1</v>
      </c>
      <c r="I541" s="70" t="n">
        <v>1</v>
      </c>
      <c r="K541" s="8" t="n">
        <f aca="false">SUM(D541:J541)</f>
        <v>4</v>
      </c>
      <c r="M541" s="10"/>
    </row>
    <row r="542" s="70" customFormat="true" ht="14.25" hidden="false" customHeight="false" outlineLevel="0" collapsed="false">
      <c r="A542" s="70" t="n">
        <v>19</v>
      </c>
      <c r="B542" s="41" t="s">
        <v>719</v>
      </c>
      <c r="C542" s="70" t="s">
        <v>720</v>
      </c>
      <c r="K542" s="8" t="n">
        <f aca="false">SUM(D542:J542)</f>
        <v>0</v>
      </c>
      <c r="M542" s="10"/>
    </row>
    <row r="543" s="70" customFormat="true" ht="14.25" hidden="false" customHeight="false" outlineLevel="0" collapsed="false">
      <c r="A543" s="70" t="n">
        <v>20</v>
      </c>
      <c r="B543" s="41" t="s">
        <v>721</v>
      </c>
      <c r="C543" s="70" t="n">
        <v>21131127</v>
      </c>
      <c r="K543" s="8" t="n">
        <f aca="false">SUM(D543:J543)</f>
        <v>0</v>
      </c>
      <c r="M543" s="10"/>
    </row>
    <row r="544" s="70" customFormat="true" ht="14.25" hidden="false" customHeight="false" outlineLevel="0" collapsed="false">
      <c r="A544" s="70" t="n">
        <v>21</v>
      </c>
      <c r="B544" s="41" t="s">
        <v>722</v>
      </c>
      <c r="C544" s="70" t="n">
        <v>21131117</v>
      </c>
      <c r="E544" s="70" t="n">
        <v>1</v>
      </c>
      <c r="F544" s="70" t="n">
        <v>1</v>
      </c>
      <c r="G544" s="70" t="n">
        <v>1</v>
      </c>
      <c r="K544" s="8" t="n">
        <f aca="false">SUM(D544:J544)</f>
        <v>3</v>
      </c>
      <c r="M544" s="10"/>
    </row>
    <row r="545" s="70" customFormat="true" ht="14.25" hidden="false" customHeight="false" outlineLevel="0" collapsed="false">
      <c r="A545" s="70" t="n">
        <v>22</v>
      </c>
      <c r="B545" s="41" t="s">
        <v>723</v>
      </c>
      <c r="C545" s="70" t="s">
        <v>724</v>
      </c>
      <c r="K545" s="8" t="n">
        <f aca="false">SUM(D545:J545)</f>
        <v>0</v>
      </c>
      <c r="M545" s="10"/>
    </row>
    <row r="546" s="70" customFormat="true" ht="14.25" hidden="false" customHeight="false" outlineLevel="0" collapsed="false">
      <c r="A546" s="70" t="n">
        <v>23</v>
      </c>
      <c r="B546" s="41" t="s">
        <v>725</v>
      </c>
      <c r="C546" s="70" t="n">
        <v>21131118</v>
      </c>
      <c r="E546" s="70" t="n">
        <v>1</v>
      </c>
      <c r="F546" s="70" t="n">
        <v>1</v>
      </c>
      <c r="G546" s="70" t="n">
        <v>1</v>
      </c>
      <c r="I546" s="70" t="n">
        <v>1</v>
      </c>
      <c r="K546" s="8" t="n">
        <f aca="false">SUM(D546:J546)</f>
        <v>4</v>
      </c>
      <c r="M546" s="10"/>
    </row>
    <row r="547" s="70" customFormat="true" ht="14.25" hidden="false" customHeight="false" outlineLevel="0" collapsed="false">
      <c r="A547" s="70" t="n">
        <v>24</v>
      </c>
      <c r="B547" s="41" t="s">
        <v>726</v>
      </c>
      <c r="C547" s="70" t="s">
        <v>727</v>
      </c>
      <c r="E547" s="70" t="n">
        <v>1</v>
      </c>
      <c r="H547" s="70" t="n">
        <v>1</v>
      </c>
      <c r="I547" s="70" t="n">
        <v>1</v>
      </c>
      <c r="K547" s="8" t="n">
        <f aca="false">SUM(D547:J547)</f>
        <v>3</v>
      </c>
      <c r="M547" s="10"/>
    </row>
    <row r="548" s="70" customFormat="true" ht="14.25" hidden="false" customHeight="false" outlineLevel="0" collapsed="false">
      <c r="A548" s="70" t="n">
        <v>25</v>
      </c>
      <c r="B548" s="41" t="s">
        <v>728</v>
      </c>
      <c r="C548" s="70" t="s">
        <v>729</v>
      </c>
      <c r="G548" s="70" t="n">
        <v>1</v>
      </c>
      <c r="K548" s="8" t="n">
        <f aca="false">SUM(D548:J548)</f>
        <v>1</v>
      </c>
      <c r="M548" s="10"/>
    </row>
    <row r="549" s="70" customFormat="true" ht="14.25" hidden="false" customHeight="false" outlineLevel="0" collapsed="false">
      <c r="A549" s="70" t="n">
        <v>26</v>
      </c>
      <c r="B549" s="41" t="s">
        <v>730</v>
      </c>
      <c r="C549" s="70" t="n">
        <v>21131103</v>
      </c>
      <c r="H549" s="70" t="n">
        <v>1</v>
      </c>
      <c r="J549" s="70" t="n">
        <v>1</v>
      </c>
      <c r="K549" s="8" t="n">
        <f aca="false">SUM(D549:J549)</f>
        <v>2</v>
      </c>
      <c r="M549" s="10"/>
    </row>
    <row r="550" s="70" customFormat="true" ht="14.25" hidden="false" customHeight="false" outlineLevel="0" collapsed="false">
      <c r="A550" s="70" t="n">
        <v>27</v>
      </c>
      <c r="B550" s="41" t="s">
        <v>731</v>
      </c>
      <c r="C550" s="70" t="n">
        <v>21131088</v>
      </c>
      <c r="E550" s="70" t="n">
        <v>1</v>
      </c>
      <c r="K550" s="8" t="n">
        <f aca="false">SUM(D550:J550)</f>
        <v>1</v>
      </c>
      <c r="M550" s="10"/>
    </row>
    <row r="551" s="70" customFormat="true" ht="14.25" hidden="false" customHeight="false" outlineLevel="0" collapsed="false">
      <c r="A551" s="70" t="n">
        <v>28</v>
      </c>
      <c r="B551" s="41" t="s">
        <v>732</v>
      </c>
      <c r="C551" s="70" t="s">
        <v>733</v>
      </c>
      <c r="E551" s="70" t="n">
        <v>1</v>
      </c>
      <c r="K551" s="8" t="n">
        <f aca="false">SUM(D551:J551)</f>
        <v>1</v>
      </c>
      <c r="M551" s="10"/>
    </row>
    <row r="552" s="70" customFormat="true" ht="14.25" hidden="false" customHeight="false" outlineLevel="0" collapsed="false">
      <c r="A552" s="70" t="n">
        <v>29</v>
      </c>
      <c r="B552" s="41" t="s">
        <v>734</v>
      </c>
      <c r="C552" s="67" t="s">
        <v>735</v>
      </c>
      <c r="K552" s="8" t="n">
        <f aca="false">SUM(D552:J552)</f>
        <v>0</v>
      </c>
      <c r="M552" s="10"/>
    </row>
    <row r="553" s="70" customFormat="true" ht="14.25" hidden="false" customHeight="false" outlineLevel="0" collapsed="false">
      <c r="A553" s="70" t="n">
        <v>30</v>
      </c>
      <c r="B553" s="41" t="s">
        <v>736</v>
      </c>
      <c r="C553" s="70" t="s">
        <v>737</v>
      </c>
      <c r="E553" s="70" t="n">
        <v>1</v>
      </c>
      <c r="K553" s="8" t="n">
        <f aca="false">SUM(D553:J553)</f>
        <v>1</v>
      </c>
      <c r="M553" s="10"/>
    </row>
    <row r="554" s="70" customFormat="true" ht="14.25" hidden="false" customHeight="false" outlineLevel="0" collapsed="false">
      <c r="A554" s="70" t="n">
        <v>31</v>
      </c>
      <c r="B554" s="41" t="s">
        <v>738</v>
      </c>
      <c r="C554" s="70" t="s">
        <v>739</v>
      </c>
      <c r="E554" s="70" t="n">
        <v>1</v>
      </c>
      <c r="H554" s="70" t="n">
        <v>1</v>
      </c>
      <c r="I554" s="70" t="n">
        <v>1</v>
      </c>
      <c r="K554" s="8" t="n">
        <f aca="false">SUM(D554:J554)</f>
        <v>3</v>
      </c>
      <c r="M554" s="10"/>
    </row>
    <row r="555" s="5" customFormat="true" ht="25.5" hidden="false" customHeight="false" outlineLevel="0" collapsed="false">
      <c r="A555" s="27" t="s">
        <v>740</v>
      </c>
      <c r="B555" s="27"/>
      <c r="C555" s="27"/>
      <c r="D555" s="27"/>
      <c r="E555" s="27"/>
      <c r="F555" s="27"/>
      <c r="G555" s="27"/>
      <c r="H555" s="27"/>
      <c r="I555" s="27"/>
      <c r="J555" s="27"/>
      <c r="K555" s="8" t="n">
        <f aca="false">SUM(D555:J555)</f>
        <v>0</v>
      </c>
      <c r="M555" s="28"/>
    </row>
    <row r="556" s="32" customFormat="true" ht="14.25" hidden="false" customHeight="false" outlineLevel="0" collapsed="false">
      <c r="A556" s="13" t="s">
        <v>2</v>
      </c>
      <c r="B556" s="13" t="s">
        <v>3</v>
      </c>
      <c r="C556" s="13" t="s">
        <v>4</v>
      </c>
      <c r="D556" s="26"/>
      <c r="E556" s="26"/>
      <c r="F556" s="26"/>
      <c r="G556" s="2"/>
      <c r="H556" s="26"/>
      <c r="I556" s="26"/>
      <c r="J556" s="26"/>
      <c r="K556" s="8" t="n">
        <f aca="false">SUM(D556:J556)</f>
        <v>0</v>
      </c>
      <c r="L556" s="26"/>
      <c r="M556" s="10"/>
    </row>
    <row r="557" s="40" customFormat="true" ht="14.25" hidden="false" customHeight="false" outlineLevel="0" collapsed="false">
      <c r="A557" s="2" t="n">
        <v>1</v>
      </c>
      <c r="B557" s="72" t="s">
        <v>741</v>
      </c>
      <c r="C557" s="71" t="s">
        <v>742</v>
      </c>
      <c r="E557" s="71"/>
      <c r="F557" s="70"/>
      <c r="G557" s="70"/>
      <c r="H557" s="70"/>
      <c r="I557" s="70"/>
      <c r="J557" s="70"/>
      <c r="K557" s="8" t="n">
        <f aca="false">SUM(D557:J557)</f>
        <v>0</v>
      </c>
      <c r="L557" s="71"/>
      <c r="M557" s="9"/>
    </row>
    <row r="558" s="40" customFormat="true" ht="14.25" hidden="false" customHeight="false" outlineLevel="0" collapsed="false">
      <c r="A558" s="2" t="n">
        <v>2</v>
      </c>
      <c r="B558" s="72" t="s">
        <v>743</v>
      </c>
      <c r="C558" s="71" t="s">
        <v>744</v>
      </c>
      <c r="E558" s="71"/>
      <c r="F558" s="70"/>
      <c r="G558" s="70"/>
      <c r="H558" s="70"/>
      <c r="I558" s="70"/>
      <c r="J558" s="70"/>
      <c r="K558" s="8" t="n">
        <f aca="false">SUM(D558:J558)</f>
        <v>0</v>
      </c>
      <c r="L558" s="71"/>
      <c r="M558" s="9"/>
    </row>
    <row r="559" s="32" customFormat="true" ht="14.25" hidden="false" customHeight="false" outlineLevel="0" collapsed="false">
      <c r="A559" s="2" t="n">
        <v>3</v>
      </c>
      <c r="B559" s="13" t="s">
        <v>745</v>
      </c>
      <c r="C559" s="2" t="s">
        <v>746</v>
      </c>
      <c r="D559" s="2"/>
      <c r="E559" s="2"/>
      <c r="F559" s="2"/>
      <c r="G559" s="2"/>
      <c r="H559" s="2"/>
      <c r="I559" s="2"/>
      <c r="J559" s="2"/>
      <c r="K559" s="8" t="n">
        <f aca="false">SUM(D559:J559)</f>
        <v>0</v>
      </c>
      <c r="L559" s="2"/>
      <c r="M559" s="21"/>
    </row>
    <row r="560" s="32" customFormat="true" ht="14.25" hidden="false" customHeight="false" outlineLevel="0" collapsed="false">
      <c r="A560" s="2" t="n">
        <v>4</v>
      </c>
      <c r="B560" s="13" t="s">
        <v>747</v>
      </c>
      <c r="C560" s="2" t="s">
        <v>748</v>
      </c>
      <c r="D560" s="2"/>
      <c r="E560" s="2"/>
      <c r="F560" s="2"/>
      <c r="G560" s="2"/>
      <c r="H560" s="2"/>
      <c r="I560" s="2"/>
      <c r="J560" s="2"/>
      <c r="K560" s="8" t="n">
        <f aca="false">SUM(D560:J560)</f>
        <v>0</v>
      </c>
      <c r="L560" s="2"/>
      <c r="M560" s="21"/>
    </row>
    <row r="561" s="32" customFormat="true" ht="14.25" hidden="false" customHeight="false" outlineLevel="0" collapsed="false">
      <c r="A561" s="2" t="n">
        <v>5</v>
      </c>
      <c r="B561" s="13" t="s">
        <v>749</v>
      </c>
      <c r="C561" s="2" t="s">
        <v>750</v>
      </c>
      <c r="D561" s="2"/>
      <c r="E561" s="2"/>
      <c r="F561" s="2"/>
      <c r="G561" s="2"/>
      <c r="H561" s="2"/>
      <c r="I561" s="2"/>
      <c r="J561" s="2"/>
      <c r="K561" s="8" t="n">
        <f aca="false">SUM(D561:J561)</f>
        <v>0</v>
      </c>
      <c r="L561" s="2"/>
      <c r="M561" s="21"/>
    </row>
    <row r="562" s="32" customFormat="true" ht="14.25" hidden="false" customHeight="false" outlineLevel="0" collapsed="false">
      <c r="A562" s="2" t="n">
        <v>6</v>
      </c>
      <c r="B562" s="13" t="s">
        <v>751</v>
      </c>
      <c r="C562" s="2" t="s">
        <v>752</v>
      </c>
      <c r="D562" s="2"/>
      <c r="E562" s="2"/>
      <c r="F562" s="2"/>
      <c r="G562" s="2"/>
      <c r="H562" s="2"/>
      <c r="I562" s="2"/>
      <c r="J562" s="2"/>
      <c r="K562" s="8" t="n">
        <f aca="false">SUM(D562:J562)</f>
        <v>0</v>
      </c>
      <c r="L562" s="2"/>
      <c r="M562" s="21"/>
    </row>
    <row r="563" s="32" customFormat="true" ht="14.25" hidden="false" customHeight="false" outlineLevel="0" collapsed="false">
      <c r="A563" s="2" t="n">
        <v>7</v>
      </c>
      <c r="B563" s="13" t="s">
        <v>753</v>
      </c>
      <c r="C563" s="2" t="s">
        <v>754</v>
      </c>
      <c r="D563" s="2"/>
      <c r="E563" s="2"/>
      <c r="F563" s="2"/>
      <c r="G563" s="2"/>
      <c r="H563" s="2"/>
      <c r="I563" s="2"/>
      <c r="J563" s="26"/>
      <c r="K563" s="8" t="n">
        <f aca="false">SUM(D563:J563)</f>
        <v>0</v>
      </c>
      <c r="L563" s="2"/>
      <c r="M563" s="21"/>
    </row>
    <row r="564" s="32" customFormat="true" ht="14.25" hidden="false" customHeight="false" outlineLevel="0" collapsed="false">
      <c r="A564" s="2" t="n">
        <v>8</v>
      </c>
      <c r="B564" s="13" t="s">
        <v>755</v>
      </c>
      <c r="C564" s="2" t="s">
        <v>756</v>
      </c>
      <c r="D564" s="2"/>
      <c r="E564" s="2"/>
      <c r="F564" s="2"/>
      <c r="G564" s="2"/>
      <c r="H564" s="2"/>
      <c r="I564" s="2"/>
      <c r="J564" s="2"/>
      <c r="K564" s="8" t="n">
        <f aca="false">SUM(D564:J564)</f>
        <v>0</v>
      </c>
      <c r="L564" s="2"/>
      <c r="M564" s="21"/>
    </row>
    <row r="565" s="32" customFormat="true" ht="14.25" hidden="false" customHeight="false" outlineLevel="0" collapsed="false">
      <c r="A565" s="2" t="n">
        <v>9</v>
      </c>
      <c r="B565" s="13" t="s">
        <v>757</v>
      </c>
      <c r="C565" s="2" t="s">
        <v>758</v>
      </c>
      <c r="D565" s="2"/>
      <c r="E565" s="2"/>
      <c r="F565" s="2"/>
      <c r="G565" s="2"/>
      <c r="H565" s="2"/>
      <c r="I565" s="2"/>
      <c r="J565" s="2"/>
      <c r="K565" s="8" t="n">
        <f aca="false">SUM(D565:J565)</f>
        <v>0</v>
      </c>
      <c r="L565" s="2"/>
      <c r="M565" s="21"/>
    </row>
    <row r="566" s="32" customFormat="true" ht="14.25" hidden="false" customHeight="false" outlineLevel="0" collapsed="false">
      <c r="A566" s="2" t="n">
        <v>10</v>
      </c>
      <c r="B566" s="13" t="s">
        <v>759</v>
      </c>
      <c r="C566" s="2" t="s">
        <v>760</v>
      </c>
      <c r="D566" s="2"/>
      <c r="E566" s="26"/>
      <c r="F566" s="2"/>
      <c r="G566" s="2"/>
      <c r="H566" s="2"/>
      <c r="I566" s="2"/>
      <c r="J566" s="26"/>
      <c r="K566" s="8" t="n">
        <f aca="false">SUM(D566:J566)</f>
        <v>0</v>
      </c>
      <c r="L566" s="2"/>
      <c r="M566" s="21"/>
    </row>
    <row r="567" s="32" customFormat="true" ht="14.25" hidden="false" customHeight="false" outlineLevel="0" collapsed="false">
      <c r="A567" s="2" t="n">
        <v>11</v>
      </c>
      <c r="B567" s="13" t="s">
        <v>761</v>
      </c>
      <c r="C567" s="2" t="s">
        <v>762</v>
      </c>
      <c r="D567" s="2"/>
      <c r="E567" s="2"/>
      <c r="F567" s="2"/>
      <c r="G567" s="2"/>
      <c r="H567" s="2"/>
      <c r="I567" s="2"/>
      <c r="J567" s="2"/>
      <c r="K567" s="8" t="n">
        <f aca="false">SUM(D567:J567)</f>
        <v>0</v>
      </c>
      <c r="L567" s="2"/>
      <c r="M567" s="21"/>
    </row>
    <row r="568" s="32" customFormat="true" ht="14.25" hidden="false" customHeight="false" outlineLevel="0" collapsed="false">
      <c r="A568" s="2" t="n">
        <v>12</v>
      </c>
      <c r="B568" s="13" t="s">
        <v>763</v>
      </c>
      <c r="C568" s="2" t="s">
        <v>764</v>
      </c>
      <c r="D568" s="2"/>
      <c r="E568" s="2"/>
      <c r="F568" s="2"/>
      <c r="G568" s="2"/>
      <c r="H568" s="2"/>
      <c r="I568" s="2"/>
      <c r="J568" s="2"/>
      <c r="K568" s="8" t="n">
        <f aca="false">SUM(D568:J568)</f>
        <v>0</v>
      </c>
      <c r="L568" s="2"/>
      <c r="M568" s="21"/>
    </row>
    <row r="569" s="32" customFormat="true" ht="14.25" hidden="false" customHeight="false" outlineLevel="0" collapsed="false">
      <c r="A569" s="2" t="n">
        <v>13</v>
      </c>
      <c r="B569" s="13" t="s">
        <v>765</v>
      </c>
      <c r="C569" s="2" t="s">
        <v>766</v>
      </c>
      <c r="D569" s="2"/>
      <c r="E569" s="26"/>
      <c r="F569" s="2"/>
      <c r="G569" s="2"/>
      <c r="H569" s="26"/>
      <c r="I569" s="2"/>
      <c r="J569" s="2"/>
      <c r="K569" s="8" t="n">
        <f aca="false">SUM(D569:J569)</f>
        <v>0</v>
      </c>
      <c r="L569" s="2"/>
      <c r="M569" s="21"/>
    </row>
    <row r="570" s="32" customFormat="true" ht="14.25" hidden="false" customHeight="false" outlineLevel="0" collapsed="false">
      <c r="A570" s="2" t="n">
        <v>14</v>
      </c>
      <c r="B570" s="13" t="s">
        <v>767</v>
      </c>
      <c r="C570" s="2" t="s">
        <v>768</v>
      </c>
      <c r="D570" s="2"/>
      <c r="E570" s="2"/>
      <c r="F570" s="2"/>
      <c r="G570" s="2"/>
      <c r="H570" s="2"/>
      <c r="I570" s="2"/>
      <c r="J570" s="2"/>
      <c r="K570" s="8" t="n">
        <f aca="false">SUM(D570:J570)</f>
        <v>0</v>
      </c>
      <c r="L570" s="2"/>
      <c r="M570" s="21"/>
    </row>
    <row r="571" s="32" customFormat="true" ht="14.25" hidden="false" customHeight="false" outlineLevel="0" collapsed="false">
      <c r="A571" s="2" t="n">
        <v>15</v>
      </c>
      <c r="B571" s="13" t="s">
        <v>769</v>
      </c>
      <c r="C571" s="2" t="s">
        <v>770</v>
      </c>
      <c r="D571" s="2"/>
      <c r="E571" s="2"/>
      <c r="F571" s="2"/>
      <c r="G571" s="2"/>
      <c r="H571" s="26"/>
      <c r="I571" s="2"/>
      <c r="J571" s="26"/>
      <c r="K571" s="8" t="n">
        <f aca="false">SUM(D571:J571)</f>
        <v>0</v>
      </c>
      <c r="L571" s="2"/>
      <c r="M571" s="21"/>
    </row>
    <row r="572" s="32" customFormat="true" ht="14.25" hidden="false" customHeight="false" outlineLevel="0" collapsed="false">
      <c r="A572" s="2" t="n">
        <v>16</v>
      </c>
      <c r="B572" s="13" t="s">
        <v>771</v>
      </c>
      <c r="C572" s="2" t="s">
        <v>772</v>
      </c>
      <c r="D572" s="2"/>
      <c r="E572" s="2"/>
      <c r="F572" s="2"/>
      <c r="G572" s="2"/>
      <c r="H572" s="2"/>
      <c r="I572" s="2"/>
      <c r="J572" s="2"/>
      <c r="K572" s="8" t="n">
        <f aca="false">SUM(D572:J572)</f>
        <v>0</v>
      </c>
      <c r="L572" s="2"/>
      <c r="M572" s="21"/>
    </row>
    <row r="573" s="32" customFormat="true" ht="14.25" hidden="false" customHeight="false" outlineLevel="0" collapsed="false">
      <c r="A573" s="2" t="n">
        <v>17</v>
      </c>
      <c r="B573" s="13" t="s">
        <v>773</v>
      </c>
      <c r="C573" s="2" t="s">
        <v>774</v>
      </c>
      <c r="D573" s="2"/>
      <c r="E573" s="2"/>
      <c r="F573" s="2"/>
      <c r="G573" s="2"/>
      <c r="H573" s="2"/>
      <c r="I573" s="2"/>
      <c r="J573" s="2"/>
      <c r="K573" s="8" t="n">
        <f aca="false">SUM(D573:J573)</f>
        <v>0</v>
      </c>
      <c r="L573" s="2"/>
      <c r="M573" s="21"/>
    </row>
    <row r="574" s="32" customFormat="true" ht="14.25" hidden="false" customHeight="false" outlineLevel="0" collapsed="false">
      <c r="A574" s="2" t="n">
        <v>18</v>
      </c>
      <c r="B574" s="13" t="s">
        <v>775</v>
      </c>
      <c r="C574" s="2" t="s">
        <v>776</v>
      </c>
      <c r="D574" s="2"/>
      <c r="E574" s="2"/>
      <c r="F574" s="2"/>
      <c r="G574" s="2"/>
      <c r="H574" s="2"/>
      <c r="I574" s="2"/>
      <c r="J574" s="2"/>
      <c r="K574" s="8" t="n">
        <f aca="false">SUM(D574:J574)</f>
        <v>0</v>
      </c>
      <c r="L574" s="2"/>
      <c r="M574" s="21"/>
    </row>
    <row r="575" s="32" customFormat="true" ht="14.25" hidden="false" customHeight="false" outlineLevel="0" collapsed="false">
      <c r="A575" s="2" t="n">
        <v>19</v>
      </c>
      <c r="B575" s="13" t="s">
        <v>777</v>
      </c>
      <c r="C575" s="2" t="s">
        <v>778</v>
      </c>
      <c r="D575" s="2"/>
      <c r="E575" s="2"/>
      <c r="F575" s="2"/>
      <c r="G575" s="2"/>
      <c r="H575" s="2"/>
      <c r="I575" s="2"/>
      <c r="J575" s="2"/>
      <c r="K575" s="8" t="n">
        <f aca="false">SUM(D575:J575)</f>
        <v>0</v>
      </c>
      <c r="L575" s="2"/>
      <c r="M575" s="21"/>
    </row>
    <row r="576" s="32" customFormat="true" ht="14.25" hidden="false" customHeight="false" outlineLevel="0" collapsed="false">
      <c r="A576" s="2" t="n">
        <v>20</v>
      </c>
      <c r="B576" s="13" t="s">
        <v>779</v>
      </c>
      <c r="C576" s="2" t="s">
        <v>780</v>
      </c>
      <c r="D576" s="2"/>
      <c r="E576" s="2"/>
      <c r="F576" s="2"/>
      <c r="G576" s="2"/>
      <c r="H576" s="2"/>
      <c r="I576" s="2"/>
      <c r="J576" s="26"/>
      <c r="K576" s="8" t="n">
        <f aca="false">SUM(D576:J576)</f>
        <v>0</v>
      </c>
      <c r="L576" s="2"/>
      <c r="M576" s="21"/>
    </row>
    <row r="577" s="32" customFormat="true" ht="14.25" hidden="false" customHeight="false" outlineLevel="0" collapsed="false">
      <c r="A577" s="2" t="n">
        <v>21</v>
      </c>
      <c r="B577" s="13" t="s">
        <v>781</v>
      </c>
      <c r="C577" s="2" t="s">
        <v>782</v>
      </c>
      <c r="D577" s="2"/>
      <c r="E577" s="2"/>
      <c r="F577" s="2"/>
      <c r="G577" s="2"/>
      <c r="H577" s="2"/>
      <c r="I577" s="2"/>
      <c r="J577" s="2"/>
      <c r="K577" s="8" t="n">
        <f aca="false">SUM(D577:J577)</f>
        <v>0</v>
      </c>
      <c r="L577" s="2"/>
      <c r="M577" s="21"/>
    </row>
    <row r="578" s="32" customFormat="true" ht="14.25" hidden="false" customHeight="false" outlineLevel="0" collapsed="false">
      <c r="A578" s="2" t="n">
        <v>22</v>
      </c>
      <c r="B578" s="13" t="s">
        <v>783</v>
      </c>
      <c r="C578" s="2" t="s">
        <v>784</v>
      </c>
      <c r="D578" s="2"/>
      <c r="E578" s="2"/>
      <c r="F578" s="2"/>
      <c r="G578" s="2"/>
      <c r="H578" s="2"/>
      <c r="I578" s="2"/>
      <c r="J578" s="2"/>
      <c r="K578" s="8" t="n">
        <f aca="false">SUM(D578:J578)</f>
        <v>0</v>
      </c>
      <c r="L578" s="2"/>
      <c r="M578" s="21"/>
    </row>
    <row r="579" s="32" customFormat="true" ht="14.25" hidden="false" customHeight="false" outlineLevel="0" collapsed="false">
      <c r="A579" s="2" t="n">
        <v>23</v>
      </c>
      <c r="B579" s="13" t="s">
        <v>785</v>
      </c>
      <c r="C579" s="2" t="s">
        <v>786</v>
      </c>
      <c r="D579" s="2"/>
      <c r="E579" s="2"/>
      <c r="F579" s="2"/>
      <c r="G579" s="2"/>
      <c r="H579" s="2"/>
      <c r="I579" s="2"/>
      <c r="J579" s="26"/>
      <c r="K579" s="8" t="n">
        <f aca="false">SUM(D579:J579)</f>
        <v>0</v>
      </c>
      <c r="L579" s="2"/>
      <c r="M579" s="21"/>
    </row>
    <row r="580" s="32" customFormat="true" ht="14.25" hidden="false" customHeight="false" outlineLevel="0" collapsed="false">
      <c r="A580" s="2" t="n">
        <v>24</v>
      </c>
      <c r="B580" s="13" t="s">
        <v>787</v>
      </c>
      <c r="C580" s="2" t="s">
        <v>788</v>
      </c>
      <c r="D580" s="2"/>
      <c r="E580" s="2"/>
      <c r="F580" s="2"/>
      <c r="G580" s="2"/>
      <c r="H580" s="2"/>
      <c r="I580" s="2"/>
      <c r="J580" s="2"/>
      <c r="K580" s="8" t="n">
        <f aca="false">SUM(D580:J580)</f>
        <v>0</v>
      </c>
      <c r="L580" s="2"/>
      <c r="M580" s="21"/>
    </row>
    <row r="581" s="32" customFormat="true" ht="14.25" hidden="false" customHeight="false" outlineLevel="0" collapsed="false">
      <c r="A581" s="2" t="n">
        <v>25</v>
      </c>
      <c r="B581" s="13" t="s">
        <v>789</v>
      </c>
      <c r="C581" s="2" t="s">
        <v>790</v>
      </c>
      <c r="D581" s="2"/>
      <c r="E581" s="2"/>
      <c r="F581" s="2"/>
      <c r="G581" s="2"/>
      <c r="H581" s="2"/>
      <c r="I581" s="2"/>
      <c r="J581" s="2"/>
      <c r="K581" s="8" t="n">
        <f aca="false">SUM(D581:J581)</f>
        <v>0</v>
      </c>
      <c r="L581" s="2"/>
      <c r="M581" s="21"/>
    </row>
    <row r="582" s="32" customFormat="true" ht="14.25" hidden="false" customHeight="false" outlineLevel="0" collapsed="false">
      <c r="A582" s="2" t="n">
        <v>26</v>
      </c>
      <c r="B582" s="13" t="s">
        <v>791</v>
      </c>
      <c r="C582" s="2" t="s">
        <v>792</v>
      </c>
      <c r="D582" s="2"/>
      <c r="E582" s="2"/>
      <c r="F582" s="2"/>
      <c r="G582" s="2"/>
      <c r="H582" s="2"/>
      <c r="I582" s="2"/>
      <c r="J582" s="2"/>
      <c r="K582" s="8" t="n">
        <f aca="false">SUM(D582:J582)</f>
        <v>0</v>
      </c>
      <c r="L582" s="2"/>
      <c r="M582" s="21"/>
    </row>
    <row r="583" s="32" customFormat="true" ht="14.25" hidden="false" customHeight="false" outlineLevel="0" collapsed="false">
      <c r="A583" s="2" t="n">
        <v>27</v>
      </c>
      <c r="B583" s="13" t="s">
        <v>793</v>
      </c>
      <c r="C583" s="2" t="s">
        <v>794</v>
      </c>
      <c r="D583" s="2"/>
      <c r="E583" s="2"/>
      <c r="F583" s="2"/>
      <c r="G583" s="2"/>
      <c r="H583" s="26"/>
      <c r="I583" s="2"/>
      <c r="J583" s="2"/>
      <c r="K583" s="8" t="n">
        <f aca="false">SUM(D583:J583)</f>
        <v>0</v>
      </c>
      <c r="L583" s="2"/>
      <c r="M583" s="21"/>
    </row>
    <row r="584" s="32" customFormat="true" ht="14.25" hidden="false" customHeight="false" outlineLevel="0" collapsed="false">
      <c r="A584" s="2" t="n">
        <v>28</v>
      </c>
      <c r="B584" s="13" t="s">
        <v>795</v>
      </c>
      <c r="C584" s="2" t="s">
        <v>796</v>
      </c>
      <c r="D584" s="2"/>
      <c r="E584" s="2"/>
      <c r="F584" s="2"/>
      <c r="G584" s="2"/>
      <c r="H584" s="2"/>
      <c r="I584" s="2"/>
      <c r="J584" s="2"/>
      <c r="K584" s="8" t="n">
        <f aca="false">SUM(D584:J584)</f>
        <v>0</v>
      </c>
      <c r="L584" s="2"/>
      <c r="M584" s="21"/>
    </row>
    <row r="585" s="32" customFormat="true" ht="14.25" hidden="false" customHeight="false" outlineLevel="0" collapsed="false">
      <c r="A585" s="2" t="n">
        <v>29</v>
      </c>
      <c r="B585" s="13" t="s">
        <v>797</v>
      </c>
      <c r="C585" s="2" t="s">
        <v>798</v>
      </c>
      <c r="D585" s="2"/>
      <c r="E585" s="2"/>
      <c r="F585" s="2"/>
      <c r="G585" s="2"/>
      <c r="H585" s="2"/>
      <c r="I585" s="2"/>
      <c r="J585" s="2"/>
      <c r="K585" s="8" t="n">
        <f aca="false">SUM(D585:J585)</f>
        <v>0</v>
      </c>
      <c r="L585" s="2"/>
      <c r="M585" s="21"/>
    </row>
    <row r="586" s="32" customFormat="true" ht="14.25" hidden="false" customHeight="false" outlineLevel="0" collapsed="false">
      <c r="A586" s="2" t="n">
        <v>30</v>
      </c>
      <c r="B586" s="13" t="s">
        <v>799</v>
      </c>
      <c r="C586" s="2" t="s">
        <v>800</v>
      </c>
      <c r="D586" s="2"/>
      <c r="E586" s="2"/>
      <c r="F586" s="2"/>
      <c r="G586" s="26"/>
      <c r="H586" s="2"/>
      <c r="I586" s="2"/>
      <c r="J586" s="2"/>
      <c r="K586" s="8" t="n">
        <f aca="false">SUM(D586:J586)</f>
        <v>0</v>
      </c>
      <c r="L586" s="2"/>
      <c r="M586" s="21"/>
    </row>
    <row r="587" s="32" customFormat="true" ht="14.25" hidden="false" customHeight="false" outlineLevel="0" collapsed="false">
      <c r="A587" s="2" t="n">
        <v>31</v>
      </c>
      <c r="B587" s="13" t="s">
        <v>801</v>
      </c>
      <c r="C587" s="2" t="s">
        <v>802</v>
      </c>
      <c r="D587" s="2"/>
      <c r="E587" s="2"/>
      <c r="F587" s="2"/>
      <c r="G587" s="26"/>
      <c r="H587" s="26"/>
      <c r="I587" s="2"/>
      <c r="J587" s="2"/>
      <c r="K587" s="8" t="n">
        <f aca="false">SUM(D587:J587)</f>
        <v>0</v>
      </c>
      <c r="L587" s="2"/>
      <c r="M587" s="21"/>
    </row>
    <row r="588" s="32" customFormat="true" ht="14.25" hidden="false" customHeight="false" outlineLevel="0" collapsed="false">
      <c r="A588" s="2" t="n">
        <v>32</v>
      </c>
      <c r="B588" s="13" t="s">
        <v>803</v>
      </c>
      <c r="C588" s="2" t="s">
        <v>804</v>
      </c>
      <c r="D588" s="2"/>
      <c r="E588" s="2"/>
      <c r="F588" s="2"/>
      <c r="G588" s="2"/>
      <c r="H588" s="2"/>
      <c r="I588" s="2"/>
      <c r="J588" s="2"/>
      <c r="K588" s="8" t="n">
        <f aca="false">SUM(D588:J588)</f>
        <v>0</v>
      </c>
      <c r="L588" s="2"/>
      <c r="M588" s="21"/>
    </row>
    <row r="589" s="32" customFormat="true" ht="14.25" hidden="false" customHeight="false" outlineLevel="0" collapsed="false">
      <c r="A589" s="2" t="n">
        <v>33</v>
      </c>
      <c r="B589" s="13" t="s">
        <v>805</v>
      </c>
      <c r="C589" s="2" t="s">
        <v>806</v>
      </c>
      <c r="D589" s="2"/>
      <c r="E589" s="2"/>
      <c r="F589" s="2"/>
      <c r="G589" s="2"/>
      <c r="H589" s="2"/>
      <c r="I589" s="2"/>
      <c r="J589" s="26"/>
      <c r="K589" s="8" t="n">
        <f aca="false">SUM(D589:J589)</f>
        <v>0</v>
      </c>
      <c r="L589" s="2"/>
      <c r="M589" s="21"/>
    </row>
    <row r="590" s="32" customFormat="true" ht="14.25" hidden="false" customHeight="false" outlineLevel="0" collapsed="false">
      <c r="A590" s="2" t="n">
        <v>34</v>
      </c>
      <c r="B590" s="13" t="s">
        <v>807</v>
      </c>
      <c r="C590" s="2" t="s">
        <v>808</v>
      </c>
      <c r="D590" s="2"/>
      <c r="E590" s="2"/>
      <c r="F590" s="2"/>
      <c r="G590" s="2"/>
      <c r="H590" s="2"/>
      <c r="I590" s="2"/>
      <c r="J590" s="2"/>
      <c r="K590" s="8" t="n">
        <f aca="false">SUM(D590:J590)</f>
        <v>0</v>
      </c>
      <c r="L590" s="2"/>
      <c r="M590" s="21"/>
    </row>
    <row r="591" s="32" customFormat="true" ht="14.25" hidden="false" customHeight="false" outlineLevel="0" collapsed="false">
      <c r="A591" s="33"/>
      <c r="B591" s="2"/>
      <c r="C591" s="33"/>
      <c r="D591" s="33"/>
      <c r="E591" s="2"/>
      <c r="F591" s="33"/>
      <c r="G591" s="2"/>
      <c r="H591" s="26"/>
      <c r="I591" s="2"/>
      <c r="J591" s="2"/>
      <c r="K591" s="8" t="n">
        <f aca="false">SUM(D591:J591)</f>
        <v>0</v>
      </c>
      <c r="L591" s="2"/>
      <c r="M591" s="21"/>
    </row>
    <row r="592" s="32" customFormat="true" ht="14.25" hidden="false" customHeight="false" outlineLevel="0" collapsed="false">
      <c r="A592" s="33"/>
      <c r="B592" s="2"/>
      <c r="C592" s="33"/>
      <c r="D592" s="33"/>
      <c r="E592" s="2"/>
      <c r="F592" s="33"/>
      <c r="G592" s="2"/>
      <c r="H592" s="26"/>
      <c r="I592" s="2"/>
      <c r="J592" s="2"/>
      <c r="K592" s="8" t="n">
        <f aca="false">SUM(D592:J592)</f>
        <v>0</v>
      </c>
      <c r="L592" s="2"/>
      <c r="M592" s="21"/>
    </row>
    <row r="593" customFormat="false" ht="14.25" hidden="false" customHeight="false" outlineLevel="0" collapsed="false">
      <c r="A593" s="71"/>
      <c r="B593" s="71"/>
      <c r="C593" s="71"/>
      <c r="D593" s="40"/>
      <c r="E593" s="71"/>
      <c r="K593" s="8" t="n">
        <f aca="false">SUM(D593:J593)</f>
        <v>0</v>
      </c>
      <c r="L593" s="71"/>
      <c r="M593" s="9"/>
    </row>
    <row r="594" s="5" customFormat="true" ht="25.5" hidden="false" customHeight="false" outlineLevel="0" collapsed="false">
      <c r="A594" s="27" t="s">
        <v>809</v>
      </c>
      <c r="B594" s="27"/>
      <c r="C594" s="27"/>
      <c r="D594" s="27"/>
      <c r="E594" s="27"/>
      <c r="F594" s="27"/>
      <c r="G594" s="27"/>
      <c r="H594" s="27"/>
      <c r="I594" s="27"/>
      <c r="J594" s="27"/>
      <c r="K594" s="8" t="n">
        <f aca="false">SUM(D594:J594)</f>
        <v>0</v>
      </c>
      <c r="M594" s="28"/>
    </row>
    <row r="595" s="108" customFormat="true" ht="14.25" hidden="false" customHeight="false" outlineLevel="0" collapsed="false">
      <c r="A595" s="88" t="s">
        <v>2</v>
      </c>
      <c r="B595" s="88" t="s">
        <v>3</v>
      </c>
      <c r="C595" s="88" t="s">
        <v>4</v>
      </c>
      <c r="D595" s="37"/>
      <c r="E595" s="37"/>
      <c r="F595" s="37"/>
      <c r="G595" s="2"/>
      <c r="H595" s="37"/>
      <c r="I595" s="37"/>
      <c r="J595" s="37"/>
      <c r="K595" s="8" t="n">
        <f aca="false">SUM(D595:J595)</f>
        <v>0</v>
      </c>
      <c r="L595" s="37"/>
      <c r="M595" s="107"/>
    </row>
    <row r="596" s="108" customFormat="true" ht="14.25" hidden="false" customHeight="false" outlineLevel="0" collapsed="false">
      <c r="A596" s="37" t="n">
        <v>1</v>
      </c>
      <c r="B596" s="88" t="s">
        <v>810</v>
      </c>
      <c r="C596" s="37" t="s">
        <v>811</v>
      </c>
      <c r="E596" s="37"/>
      <c r="F596" s="37"/>
      <c r="G596" s="37"/>
      <c r="H596" s="37"/>
      <c r="I596" s="37"/>
      <c r="J596" s="37"/>
      <c r="K596" s="8" t="n">
        <f aca="false">SUM(D596:J596)</f>
        <v>0</v>
      </c>
      <c r="L596" s="37"/>
      <c r="M596" s="109"/>
    </row>
    <row r="597" s="108" customFormat="true" ht="14.25" hidden="false" customHeight="false" outlineLevel="0" collapsed="false">
      <c r="A597" s="37" t="n">
        <v>2</v>
      </c>
      <c r="B597" s="88" t="s">
        <v>812</v>
      </c>
      <c r="C597" s="37" t="s">
        <v>813</v>
      </c>
      <c r="E597" s="37"/>
      <c r="F597" s="37"/>
      <c r="G597" s="37"/>
      <c r="H597" s="37"/>
      <c r="I597" s="37"/>
      <c r="J597" s="37"/>
      <c r="K597" s="8" t="n">
        <f aca="false">SUM(D597:J597)</f>
        <v>0</v>
      </c>
      <c r="L597" s="37"/>
      <c r="M597" s="109"/>
    </row>
    <row r="598" s="108" customFormat="true" ht="14.25" hidden="false" customHeight="false" outlineLevel="0" collapsed="false">
      <c r="A598" s="37" t="n">
        <v>3</v>
      </c>
      <c r="B598" s="88" t="s">
        <v>814</v>
      </c>
      <c r="C598" s="37" t="s">
        <v>815</v>
      </c>
      <c r="E598" s="37"/>
      <c r="F598" s="37"/>
      <c r="G598" s="110"/>
      <c r="H598" s="37"/>
      <c r="I598" s="37"/>
      <c r="J598" s="37"/>
      <c r="K598" s="8" t="n">
        <f aca="false">SUM(D598:J598)</f>
        <v>0</v>
      </c>
      <c r="L598" s="37"/>
      <c r="M598" s="109"/>
    </row>
    <row r="599" s="108" customFormat="true" ht="14.25" hidden="false" customHeight="false" outlineLevel="0" collapsed="false">
      <c r="A599" s="37" t="n">
        <v>4</v>
      </c>
      <c r="B599" s="88" t="s">
        <v>816</v>
      </c>
      <c r="C599" s="37" t="s">
        <v>817</v>
      </c>
      <c r="E599" s="37"/>
      <c r="F599" s="37"/>
      <c r="G599" s="37"/>
      <c r="H599" s="37"/>
      <c r="I599" s="37"/>
      <c r="J599" s="37"/>
      <c r="K599" s="8" t="n">
        <f aca="false">SUM(D599:J599)</f>
        <v>0</v>
      </c>
      <c r="L599" s="37"/>
      <c r="M599" s="109"/>
    </row>
    <row r="600" s="108" customFormat="true" ht="14.25" hidden="false" customHeight="false" outlineLevel="0" collapsed="false">
      <c r="A600" s="37" t="n">
        <v>5</v>
      </c>
      <c r="B600" s="88" t="s">
        <v>818</v>
      </c>
      <c r="C600" s="37" t="s">
        <v>819</v>
      </c>
      <c r="E600" s="37"/>
      <c r="F600" s="37"/>
      <c r="G600" s="37"/>
      <c r="H600" s="37"/>
      <c r="I600" s="37"/>
      <c r="J600" s="37"/>
      <c r="K600" s="8" t="n">
        <f aca="false">SUM(D600:J600)</f>
        <v>0</v>
      </c>
      <c r="L600" s="37"/>
      <c r="M600" s="109"/>
    </row>
    <row r="601" s="108" customFormat="true" ht="14.25" hidden="false" customHeight="false" outlineLevel="0" collapsed="false">
      <c r="A601" s="37" t="n">
        <v>6</v>
      </c>
      <c r="B601" s="88" t="s">
        <v>820</v>
      </c>
      <c r="C601" s="37" t="s">
        <v>821</v>
      </c>
      <c r="E601" s="37"/>
      <c r="F601" s="37"/>
      <c r="G601" s="37"/>
      <c r="H601" s="37"/>
      <c r="I601" s="37"/>
      <c r="J601" s="37"/>
      <c r="K601" s="8" t="n">
        <f aca="false">SUM(D601:J601)</f>
        <v>0</v>
      </c>
      <c r="L601" s="37"/>
      <c r="M601" s="109"/>
    </row>
    <row r="602" s="108" customFormat="true" ht="14.25" hidden="false" customHeight="false" outlineLevel="0" collapsed="false">
      <c r="A602" s="37" t="n">
        <v>7</v>
      </c>
      <c r="B602" s="111" t="s">
        <v>822</v>
      </c>
      <c r="C602" s="108" t="s">
        <v>823</v>
      </c>
      <c r="E602" s="37"/>
      <c r="F602" s="37"/>
      <c r="G602" s="37"/>
      <c r="H602" s="37"/>
      <c r="I602" s="37"/>
      <c r="J602" s="37"/>
      <c r="K602" s="8" t="n">
        <f aca="false">SUM(D602:J602)</f>
        <v>0</v>
      </c>
      <c r="M602" s="109"/>
    </row>
    <row r="603" s="108" customFormat="true" ht="14.25" hidden="false" customHeight="false" outlineLevel="0" collapsed="false">
      <c r="A603" s="37" t="n">
        <v>8</v>
      </c>
      <c r="B603" s="88" t="s">
        <v>824</v>
      </c>
      <c r="C603" s="37" t="s">
        <v>825</v>
      </c>
      <c r="E603" s="37"/>
      <c r="F603" s="37"/>
      <c r="G603" s="37"/>
      <c r="H603" s="37"/>
      <c r="I603" s="37"/>
      <c r="J603" s="37"/>
      <c r="K603" s="8" t="n">
        <f aca="false">SUM(D603:J603)</f>
        <v>0</v>
      </c>
      <c r="L603" s="37"/>
      <c r="M603" s="109"/>
    </row>
    <row r="604" s="108" customFormat="true" ht="14.25" hidden="false" customHeight="false" outlineLevel="0" collapsed="false">
      <c r="A604" s="37" t="n">
        <v>9</v>
      </c>
      <c r="B604" s="88" t="s">
        <v>826</v>
      </c>
      <c r="C604" s="37" t="s">
        <v>827</v>
      </c>
      <c r="E604" s="37"/>
      <c r="F604" s="37" t="n">
        <v>1</v>
      </c>
      <c r="G604" s="37"/>
      <c r="H604" s="37"/>
      <c r="I604" s="37" t="n">
        <v>1</v>
      </c>
      <c r="J604" s="37"/>
      <c r="K604" s="8" t="n">
        <f aca="false">SUM(D604:J604)</f>
        <v>2</v>
      </c>
      <c r="L604" s="37"/>
      <c r="M604" s="109"/>
    </row>
    <row r="605" s="108" customFormat="true" ht="14.25" hidden="false" customHeight="false" outlineLevel="0" collapsed="false">
      <c r="A605" s="37" t="n">
        <v>10</v>
      </c>
      <c r="B605" s="88" t="s">
        <v>828</v>
      </c>
      <c r="C605" s="37" t="s">
        <v>829</v>
      </c>
      <c r="E605" s="37"/>
      <c r="F605" s="37"/>
      <c r="G605" s="37"/>
      <c r="H605" s="37"/>
      <c r="I605" s="37"/>
      <c r="J605" s="37"/>
      <c r="K605" s="8" t="n">
        <f aca="false">SUM(D605:J605)</f>
        <v>0</v>
      </c>
      <c r="L605" s="37"/>
      <c r="M605" s="109"/>
    </row>
    <row r="606" s="108" customFormat="true" ht="14.25" hidden="false" customHeight="false" outlineLevel="0" collapsed="false">
      <c r="A606" s="37" t="n">
        <v>11</v>
      </c>
      <c r="B606" s="88" t="s">
        <v>830</v>
      </c>
      <c r="C606" s="37" t="s">
        <v>831</v>
      </c>
      <c r="E606" s="37"/>
      <c r="F606" s="37"/>
      <c r="G606" s="37"/>
      <c r="H606" s="37"/>
      <c r="I606" s="37"/>
      <c r="J606" s="37"/>
      <c r="K606" s="8" t="n">
        <f aca="false">SUM(D606:J606)</f>
        <v>0</v>
      </c>
      <c r="L606" s="37"/>
      <c r="M606" s="109"/>
    </row>
    <row r="607" s="108" customFormat="true" ht="14.25" hidden="false" customHeight="false" outlineLevel="0" collapsed="false">
      <c r="A607" s="37" t="n">
        <v>12</v>
      </c>
      <c r="B607" s="88" t="s">
        <v>832</v>
      </c>
      <c r="C607" s="37" t="s">
        <v>833</v>
      </c>
      <c r="E607" s="37"/>
      <c r="F607" s="37"/>
      <c r="G607" s="37"/>
      <c r="H607" s="37" t="n">
        <v>1</v>
      </c>
      <c r="I607" s="37" t="n">
        <v>1</v>
      </c>
      <c r="J607" s="37"/>
      <c r="K607" s="8" t="n">
        <f aca="false">SUM(D607:J607)</f>
        <v>2</v>
      </c>
      <c r="L607" s="37"/>
      <c r="M607" s="109"/>
    </row>
    <row r="608" s="108" customFormat="true" ht="14.25" hidden="false" customHeight="false" outlineLevel="0" collapsed="false">
      <c r="A608" s="37" t="n">
        <v>13</v>
      </c>
      <c r="B608" s="88" t="s">
        <v>834</v>
      </c>
      <c r="C608" s="37" t="s">
        <v>835</v>
      </c>
      <c r="E608" s="37"/>
      <c r="F608" s="37"/>
      <c r="G608" s="37"/>
      <c r="H608" s="37"/>
      <c r="I608" s="37"/>
      <c r="J608" s="37"/>
      <c r="K608" s="8" t="n">
        <f aca="false">SUM(D608:J608)</f>
        <v>0</v>
      </c>
      <c r="L608" s="37"/>
      <c r="M608" s="109"/>
    </row>
    <row r="609" s="108" customFormat="true" ht="14.25" hidden="false" customHeight="false" outlineLevel="0" collapsed="false">
      <c r="A609" s="37" t="n">
        <v>14</v>
      </c>
      <c r="B609" s="88" t="s">
        <v>836</v>
      </c>
      <c r="C609" s="37" t="s">
        <v>837</v>
      </c>
      <c r="E609" s="37"/>
      <c r="F609" s="37"/>
      <c r="G609" s="37"/>
      <c r="H609" s="37"/>
      <c r="I609" s="37"/>
      <c r="J609" s="37"/>
      <c r="K609" s="8" t="n">
        <f aca="false">SUM(D609:J609)</f>
        <v>0</v>
      </c>
      <c r="L609" s="37"/>
      <c r="M609" s="109"/>
    </row>
    <row r="610" s="108" customFormat="true" ht="14.25" hidden="false" customHeight="false" outlineLevel="0" collapsed="false">
      <c r="A610" s="37" t="n">
        <v>15</v>
      </c>
      <c r="B610" s="88" t="s">
        <v>838</v>
      </c>
      <c r="C610" s="37" t="s">
        <v>839</v>
      </c>
      <c r="E610" s="37"/>
      <c r="F610" s="37"/>
      <c r="G610" s="37" t="n">
        <v>1</v>
      </c>
      <c r="H610" s="37" t="n">
        <v>1</v>
      </c>
      <c r="I610" s="37" t="n">
        <v>1</v>
      </c>
      <c r="J610" s="37"/>
      <c r="K610" s="8" t="n">
        <f aca="false">SUM(D610:J610)</f>
        <v>3</v>
      </c>
      <c r="L610" s="37"/>
      <c r="M610" s="109"/>
    </row>
    <row r="611" s="108" customFormat="true" ht="14.25" hidden="false" customHeight="false" outlineLevel="0" collapsed="false">
      <c r="A611" s="37" t="n">
        <v>16</v>
      </c>
      <c r="B611" s="88" t="s">
        <v>840</v>
      </c>
      <c r="C611" s="37" t="s">
        <v>841</v>
      </c>
      <c r="E611" s="37"/>
      <c r="F611" s="37"/>
      <c r="G611" s="37"/>
      <c r="H611" s="37"/>
      <c r="I611" s="37"/>
      <c r="J611" s="37"/>
      <c r="K611" s="8" t="n">
        <f aca="false">SUM(D611:J611)</f>
        <v>0</v>
      </c>
      <c r="L611" s="37"/>
      <c r="M611" s="109"/>
    </row>
    <row r="612" s="108" customFormat="true" ht="14.25" hidden="false" customHeight="false" outlineLevel="0" collapsed="false">
      <c r="A612" s="37" t="n">
        <v>17</v>
      </c>
      <c r="B612" s="111" t="s">
        <v>842</v>
      </c>
      <c r="C612" s="108" t="s">
        <v>843</v>
      </c>
      <c r="E612" s="37"/>
      <c r="F612" s="37"/>
      <c r="G612" s="37"/>
      <c r="H612" s="37"/>
      <c r="I612" s="37"/>
      <c r="J612" s="37"/>
      <c r="K612" s="8" t="n">
        <f aca="false">SUM(D612:J612)</f>
        <v>0</v>
      </c>
      <c r="M612" s="109"/>
    </row>
    <row r="613" s="108" customFormat="true" ht="14.25" hidden="false" customHeight="false" outlineLevel="0" collapsed="false">
      <c r="A613" s="37" t="n">
        <v>18</v>
      </c>
      <c r="B613" s="111" t="s">
        <v>844</v>
      </c>
      <c r="C613" s="108" t="s">
        <v>845</v>
      </c>
      <c r="E613" s="37"/>
      <c r="F613" s="37"/>
      <c r="G613" s="37" t="n">
        <v>1</v>
      </c>
      <c r="H613" s="37" t="n">
        <v>1</v>
      </c>
      <c r="I613" s="37"/>
      <c r="J613" s="37"/>
      <c r="K613" s="8" t="n">
        <f aca="false">SUM(D613:J613)</f>
        <v>2</v>
      </c>
      <c r="M613" s="109"/>
    </row>
    <row r="614" s="108" customFormat="true" ht="14.25" hidden="false" customHeight="false" outlineLevel="0" collapsed="false">
      <c r="A614" s="37" t="n">
        <v>19</v>
      </c>
      <c r="B614" s="111" t="s">
        <v>846</v>
      </c>
      <c r="C614" s="108" t="s">
        <v>847</v>
      </c>
      <c r="E614" s="37"/>
      <c r="F614" s="37" t="n">
        <v>1</v>
      </c>
      <c r="G614" s="37"/>
      <c r="H614" s="37"/>
      <c r="I614" s="37"/>
      <c r="J614" s="37"/>
      <c r="K614" s="8" t="n">
        <f aca="false">SUM(D614:J614)</f>
        <v>1</v>
      </c>
      <c r="M614" s="109"/>
    </row>
    <row r="615" s="108" customFormat="true" ht="14.25" hidden="false" customHeight="false" outlineLevel="0" collapsed="false">
      <c r="A615" s="37" t="n">
        <v>20</v>
      </c>
      <c r="B615" s="111" t="s">
        <v>848</v>
      </c>
      <c r="C615" s="108" t="s">
        <v>849</v>
      </c>
      <c r="E615" s="37"/>
      <c r="F615" s="37"/>
      <c r="G615" s="37"/>
      <c r="H615" s="37"/>
      <c r="I615" s="37"/>
      <c r="J615" s="37"/>
      <c r="K615" s="8" t="n">
        <f aca="false">SUM(D615:J615)</f>
        <v>0</v>
      </c>
      <c r="M615" s="109"/>
    </row>
    <row r="616" s="108" customFormat="true" ht="14.25" hidden="false" customHeight="false" outlineLevel="0" collapsed="false">
      <c r="A616" s="37" t="n">
        <v>21</v>
      </c>
      <c r="B616" s="111" t="s">
        <v>850</v>
      </c>
      <c r="C616" s="108" t="s">
        <v>851</v>
      </c>
      <c r="E616" s="37"/>
      <c r="F616" s="37"/>
      <c r="G616" s="37"/>
      <c r="H616" s="37"/>
      <c r="I616" s="37"/>
      <c r="J616" s="37"/>
      <c r="K616" s="8" t="n">
        <f aca="false">SUM(D616:J616)</f>
        <v>0</v>
      </c>
      <c r="M616" s="109"/>
    </row>
    <row r="617" s="108" customFormat="true" ht="14.25" hidden="false" customHeight="false" outlineLevel="0" collapsed="false">
      <c r="A617" s="37" t="n">
        <v>22</v>
      </c>
      <c r="B617" s="111" t="s">
        <v>852</v>
      </c>
      <c r="C617" s="108" t="s">
        <v>853</v>
      </c>
      <c r="E617" s="37"/>
      <c r="F617" s="37"/>
      <c r="G617" s="37"/>
      <c r="H617" s="37"/>
      <c r="I617" s="37"/>
      <c r="J617" s="37"/>
      <c r="K617" s="8" t="n">
        <f aca="false">SUM(D617:J617)</f>
        <v>0</v>
      </c>
      <c r="M617" s="109"/>
    </row>
    <row r="618" s="108" customFormat="true" ht="14.25" hidden="false" customHeight="false" outlineLevel="0" collapsed="false">
      <c r="A618" s="37" t="n">
        <v>23</v>
      </c>
      <c r="B618" s="111" t="s">
        <v>854</v>
      </c>
      <c r="C618" s="108" t="s">
        <v>855</v>
      </c>
      <c r="E618" s="37"/>
      <c r="F618" s="37"/>
      <c r="G618" s="37"/>
      <c r="H618" s="37"/>
      <c r="I618" s="37"/>
      <c r="J618" s="37"/>
      <c r="K618" s="8" t="n">
        <f aca="false">SUM(D618:J618)</f>
        <v>0</v>
      </c>
      <c r="M618" s="109"/>
    </row>
    <row r="619" s="108" customFormat="true" ht="14.25" hidden="false" customHeight="false" outlineLevel="0" collapsed="false">
      <c r="A619" s="37" t="n">
        <v>24</v>
      </c>
      <c r="B619" s="111" t="s">
        <v>856</v>
      </c>
      <c r="C619" s="108" t="s">
        <v>857</v>
      </c>
      <c r="E619" s="37"/>
      <c r="F619" s="37" t="n">
        <v>1</v>
      </c>
      <c r="G619" s="37"/>
      <c r="H619" s="37"/>
      <c r="I619" s="37"/>
      <c r="J619" s="37"/>
      <c r="K619" s="8" t="n">
        <f aca="false">SUM(D619:J619)</f>
        <v>1</v>
      </c>
      <c r="M619" s="109"/>
    </row>
    <row r="620" s="108" customFormat="true" ht="14.25" hidden="false" customHeight="false" outlineLevel="0" collapsed="false">
      <c r="A620" s="37" t="n">
        <v>25</v>
      </c>
      <c r="B620" s="111" t="s">
        <v>858</v>
      </c>
      <c r="C620" s="108" t="s">
        <v>859</v>
      </c>
      <c r="E620" s="37"/>
      <c r="F620" s="37"/>
      <c r="G620" s="37"/>
      <c r="H620" s="37"/>
      <c r="I620" s="37"/>
      <c r="J620" s="37"/>
      <c r="K620" s="8" t="n">
        <f aca="false">SUM(D620:J620)</f>
        <v>0</v>
      </c>
      <c r="M620" s="109"/>
    </row>
    <row r="621" s="108" customFormat="true" ht="14.25" hidden="false" customHeight="false" outlineLevel="0" collapsed="false">
      <c r="A621" s="37" t="n">
        <v>26</v>
      </c>
      <c r="B621" s="111" t="s">
        <v>860</v>
      </c>
      <c r="C621" s="108" t="s">
        <v>861</v>
      </c>
      <c r="E621" s="37"/>
      <c r="F621" s="37"/>
      <c r="G621" s="37"/>
      <c r="H621" s="37"/>
      <c r="I621" s="37"/>
      <c r="J621" s="37"/>
      <c r="K621" s="8" t="n">
        <f aca="false">SUM(D621:J621)</f>
        <v>0</v>
      </c>
      <c r="M621" s="109"/>
    </row>
    <row r="622" s="108" customFormat="true" ht="14.25" hidden="false" customHeight="false" outlineLevel="0" collapsed="false">
      <c r="E622" s="37"/>
      <c r="F622" s="37"/>
      <c r="G622" s="37"/>
      <c r="H622" s="37"/>
      <c r="I622" s="37"/>
      <c r="J622" s="37"/>
      <c r="K622" s="8" t="n">
        <f aca="false">SUM(D622:J622)</f>
        <v>0</v>
      </c>
      <c r="M622" s="109"/>
    </row>
    <row r="623" s="108" customFormat="true" ht="14.25" hidden="false" customHeight="false" outlineLevel="0" collapsed="false">
      <c r="E623" s="37"/>
      <c r="F623" s="37"/>
      <c r="G623" s="37"/>
      <c r="H623" s="37"/>
      <c r="I623" s="37"/>
      <c r="J623" s="37"/>
      <c r="K623" s="8" t="n">
        <f aca="false">SUM(D623:J623)</f>
        <v>0</v>
      </c>
      <c r="M623" s="109"/>
    </row>
    <row r="624" s="112" customFormat="true" ht="18" hidden="false" customHeight="false" outlineLevel="0" collapsed="false">
      <c r="E624" s="113"/>
      <c r="F624" s="113"/>
      <c r="G624" s="113"/>
      <c r="H624" s="113"/>
      <c r="I624" s="113"/>
      <c r="J624" s="113"/>
      <c r="K624" s="8" t="n">
        <f aca="false">SUM(D624:J624)</f>
        <v>0</v>
      </c>
      <c r="M624" s="114"/>
    </row>
    <row r="625" s="5" customFormat="true" ht="25.5" hidden="false" customHeight="false" outlineLevel="0" collapsed="false">
      <c r="A625" s="27" t="s">
        <v>862</v>
      </c>
      <c r="B625" s="27"/>
      <c r="C625" s="27"/>
      <c r="D625" s="27"/>
      <c r="E625" s="27"/>
      <c r="F625" s="27"/>
      <c r="G625" s="27"/>
      <c r="H625" s="27"/>
      <c r="I625" s="27"/>
      <c r="J625" s="27"/>
      <c r="K625" s="8" t="n">
        <f aca="false">SUM(D625:J625)</f>
        <v>0</v>
      </c>
      <c r="M625" s="28"/>
    </row>
    <row r="626" s="32" customFormat="true" ht="14.25" hidden="false" customHeight="false" outlineLevel="0" collapsed="false">
      <c r="A626" s="13" t="s">
        <v>2</v>
      </c>
      <c r="B626" s="13" t="s">
        <v>3</v>
      </c>
      <c r="C626" s="13" t="s">
        <v>4</v>
      </c>
      <c r="D626" s="26"/>
      <c r="E626" s="26"/>
      <c r="F626" s="26"/>
      <c r="G626" s="2"/>
      <c r="H626" s="26"/>
      <c r="I626" s="26"/>
      <c r="J626" s="26"/>
      <c r="K626" s="8" t="n">
        <f aca="false">SUM(D626:J626)</f>
        <v>0</v>
      </c>
      <c r="L626" s="26"/>
      <c r="M626" s="10"/>
    </row>
    <row r="627" s="115" customFormat="true" ht="14.25" hidden="false" customHeight="false" outlineLevel="0" collapsed="false">
      <c r="A627" s="115" t="n">
        <v>1</v>
      </c>
      <c r="B627" s="116" t="s">
        <v>863</v>
      </c>
      <c r="C627" s="115" t="n">
        <v>10511101</v>
      </c>
      <c r="E627" s="67"/>
      <c r="F627" s="67"/>
      <c r="G627" s="67"/>
      <c r="H627" s="67"/>
      <c r="I627" s="67"/>
      <c r="J627" s="67"/>
      <c r="K627" s="8" t="n">
        <f aca="false">SUM(D627:J627)</f>
        <v>0</v>
      </c>
      <c r="M627" s="117"/>
    </row>
    <row r="628" s="115" customFormat="true" ht="14.25" hidden="false" customHeight="false" outlineLevel="0" collapsed="false">
      <c r="A628" s="115" t="n">
        <v>2</v>
      </c>
      <c r="B628" s="116" t="s">
        <v>864</v>
      </c>
      <c r="C628" s="115" t="n">
        <v>10511111</v>
      </c>
      <c r="E628" s="67"/>
      <c r="F628" s="67"/>
      <c r="G628" s="67"/>
      <c r="H628" s="67"/>
      <c r="I628" s="67"/>
      <c r="J628" s="67"/>
      <c r="K628" s="8" t="n">
        <f aca="false">SUM(D628:J628)</f>
        <v>0</v>
      </c>
      <c r="M628" s="117"/>
    </row>
    <row r="629" s="115" customFormat="true" ht="14.25" hidden="false" customHeight="false" outlineLevel="0" collapsed="false">
      <c r="A629" s="115" t="n">
        <v>3</v>
      </c>
      <c r="B629" s="116" t="s">
        <v>865</v>
      </c>
      <c r="C629" s="115" t="n">
        <v>10511115</v>
      </c>
      <c r="E629" s="67"/>
      <c r="F629" s="67"/>
      <c r="G629" s="67"/>
      <c r="H629" s="67"/>
      <c r="I629" s="67"/>
      <c r="J629" s="67"/>
      <c r="K629" s="8" t="n">
        <f aca="false">SUM(D629:J629)</f>
        <v>0</v>
      </c>
      <c r="M629" s="117"/>
    </row>
    <row r="630" s="115" customFormat="true" ht="14.25" hidden="false" customHeight="false" outlineLevel="0" collapsed="false">
      <c r="A630" s="115" t="n">
        <v>4</v>
      </c>
      <c r="B630" s="116" t="s">
        <v>866</v>
      </c>
      <c r="C630" s="115" t="n">
        <v>10511116</v>
      </c>
      <c r="E630" s="67"/>
      <c r="F630" s="67"/>
      <c r="G630" s="67"/>
      <c r="H630" s="67"/>
      <c r="I630" s="67"/>
      <c r="J630" s="67"/>
      <c r="K630" s="8" t="n">
        <f aca="false">SUM(D630:J630)</f>
        <v>0</v>
      </c>
      <c r="M630" s="117"/>
    </row>
    <row r="631" s="115" customFormat="true" ht="14.25" hidden="false" customHeight="false" outlineLevel="0" collapsed="false">
      <c r="A631" s="115" t="n">
        <v>5</v>
      </c>
      <c r="B631" s="116" t="s">
        <v>867</v>
      </c>
      <c r="C631" s="115" t="s">
        <v>868</v>
      </c>
      <c r="E631" s="67"/>
      <c r="F631" s="67"/>
      <c r="G631" s="67"/>
      <c r="H631" s="67"/>
      <c r="I631" s="118"/>
      <c r="J631" s="67"/>
      <c r="K631" s="8" t="n">
        <f aca="false">SUM(D631:J631)</f>
        <v>0</v>
      </c>
      <c r="M631" s="117"/>
    </row>
    <row r="632" s="115" customFormat="true" ht="14.25" hidden="false" customHeight="false" outlineLevel="0" collapsed="false">
      <c r="A632" s="115" t="n">
        <v>6</v>
      </c>
      <c r="B632" s="116" t="s">
        <v>869</v>
      </c>
      <c r="C632" s="115" t="n">
        <v>10611097</v>
      </c>
      <c r="E632" s="67"/>
      <c r="F632" s="67"/>
      <c r="G632" s="67"/>
      <c r="H632" s="67"/>
      <c r="I632" s="67"/>
      <c r="J632" s="67"/>
      <c r="K632" s="8" t="n">
        <f aca="false">SUM(D632:J632)</f>
        <v>0</v>
      </c>
      <c r="M632" s="117"/>
    </row>
    <row r="633" s="115" customFormat="true" ht="14.25" hidden="false" customHeight="false" outlineLevel="0" collapsed="false">
      <c r="A633" s="115" t="n">
        <v>7</v>
      </c>
      <c r="B633" s="116" t="s">
        <v>870</v>
      </c>
      <c r="C633" s="115" t="n">
        <v>10611101</v>
      </c>
      <c r="E633" s="67"/>
      <c r="F633" s="67"/>
      <c r="G633" s="67"/>
      <c r="H633" s="67"/>
      <c r="I633" s="67"/>
      <c r="J633" s="67"/>
      <c r="K633" s="8" t="n">
        <f aca="false">SUM(D633:J633)</f>
        <v>0</v>
      </c>
      <c r="M633" s="117"/>
    </row>
    <row r="634" s="115" customFormat="true" ht="14.25" hidden="false" customHeight="false" outlineLevel="0" collapsed="false">
      <c r="A634" s="115" t="n">
        <v>8</v>
      </c>
      <c r="B634" s="116" t="s">
        <v>871</v>
      </c>
      <c r="C634" s="115" t="s">
        <v>872</v>
      </c>
      <c r="E634" s="67"/>
      <c r="F634" s="67"/>
      <c r="G634" s="67"/>
      <c r="H634" s="67"/>
      <c r="I634" s="67"/>
      <c r="J634" s="67"/>
      <c r="K634" s="8" t="n">
        <f aca="false">SUM(D634:J634)</f>
        <v>0</v>
      </c>
      <c r="M634" s="119"/>
    </row>
    <row r="635" s="115" customFormat="true" ht="14.25" hidden="false" customHeight="false" outlineLevel="0" collapsed="false">
      <c r="A635" s="115" t="n">
        <v>9</v>
      </c>
      <c r="B635" s="116" t="s">
        <v>873</v>
      </c>
      <c r="C635" s="115" t="s">
        <v>874</v>
      </c>
      <c r="D635" s="115" t="n">
        <v>1</v>
      </c>
      <c r="E635" s="67"/>
      <c r="F635" s="67"/>
      <c r="G635" s="67"/>
      <c r="H635" s="67"/>
      <c r="I635" s="118"/>
      <c r="J635" s="67"/>
      <c r="K635" s="8" t="n">
        <f aca="false">SUM(D635:J635)</f>
        <v>1</v>
      </c>
      <c r="L635" s="120"/>
      <c r="M635" s="119"/>
    </row>
    <row r="636" s="115" customFormat="true" ht="14.25" hidden="false" customHeight="false" outlineLevel="0" collapsed="false">
      <c r="A636" s="115" t="n">
        <v>10</v>
      </c>
      <c r="B636" s="116" t="s">
        <v>875</v>
      </c>
      <c r="C636" s="115" t="s">
        <v>876</v>
      </c>
      <c r="E636" s="67"/>
      <c r="F636" s="67"/>
      <c r="G636" s="67"/>
      <c r="H636" s="67"/>
      <c r="I636" s="118"/>
      <c r="J636" s="67"/>
      <c r="K636" s="8" t="n">
        <f aca="false">SUM(D636:J636)</f>
        <v>0</v>
      </c>
      <c r="L636" s="120"/>
      <c r="M636" s="119"/>
    </row>
    <row r="637" s="123" customFormat="true" ht="14.25" hidden="false" customHeight="false" outlineLevel="0" collapsed="false">
      <c r="A637" s="115" t="n">
        <v>11</v>
      </c>
      <c r="B637" s="121" t="s">
        <v>877</v>
      </c>
      <c r="C637" s="122" t="s">
        <v>878</v>
      </c>
      <c r="E637" s="67"/>
      <c r="F637" s="31"/>
      <c r="G637" s="31"/>
      <c r="H637" s="31"/>
      <c r="I637" s="70"/>
      <c r="J637" s="67"/>
      <c r="K637" s="8" t="n">
        <f aca="false">SUM(D637:J637)</f>
        <v>0</v>
      </c>
      <c r="L637" s="40"/>
      <c r="M637" s="119"/>
    </row>
    <row r="638" s="115" customFormat="true" ht="14.25" hidden="false" customHeight="false" outlineLevel="0" collapsed="false">
      <c r="A638" s="115" t="n">
        <v>12</v>
      </c>
      <c r="B638" s="116" t="s">
        <v>879</v>
      </c>
      <c r="C638" s="115" t="s">
        <v>880</v>
      </c>
      <c r="E638" s="67"/>
      <c r="F638" s="67"/>
      <c r="G638" s="67"/>
      <c r="H638" s="67"/>
      <c r="I638" s="118"/>
      <c r="J638" s="67"/>
      <c r="K638" s="8" t="n">
        <f aca="false">SUM(D638:J638)</f>
        <v>0</v>
      </c>
      <c r="M638" s="119"/>
    </row>
    <row r="639" s="115" customFormat="true" ht="14.25" hidden="false" customHeight="false" outlineLevel="0" collapsed="false">
      <c r="A639" s="115" t="n">
        <v>13</v>
      </c>
      <c r="B639" s="116" t="s">
        <v>881</v>
      </c>
      <c r="C639" s="115" t="s">
        <v>882</v>
      </c>
      <c r="E639" s="67"/>
      <c r="F639" s="67"/>
      <c r="G639" s="67"/>
      <c r="H639" s="67"/>
      <c r="I639" s="118"/>
      <c r="J639" s="118"/>
      <c r="K639" s="8" t="n">
        <f aca="false">SUM(D639:J639)</f>
        <v>0</v>
      </c>
      <c r="L639" s="120"/>
      <c r="M639" s="119"/>
    </row>
    <row r="640" s="2" customFormat="true" ht="14.25" hidden="false" customHeight="false" outlineLevel="0" collapsed="false">
      <c r="A640" s="32" t="n">
        <v>34</v>
      </c>
      <c r="B640" s="13" t="s">
        <v>883</v>
      </c>
      <c r="C640" s="2" t="s">
        <v>884</v>
      </c>
      <c r="E640" s="2" t="n">
        <v>1</v>
      </c>
      <c r="F640" s="2" t="n">
        <v>1</v>
      </c>
      <c r="K640" s="8" t="n">
        <f aca="false">SUM(D640:J640)</f>
        <v>2</v>
      </c>
      <c r="M640" s="10"/>
    </row>
    <row r="641" customFormat="false" ht="14.25" hidden="false" customHeight="false" outlineLevel="0" collapsed="false">
      <c r="A641" s="71"/>
      <c r="B641" s="71"/>
      <c r="C641" s="71"/>
      <c r="D641" s="40"/>
      <c r="E641" s="71"/>
      <c r="K641" s="8" t="n">
        <f aca="false">SUM(D641:J641)</f>
        <v>0</v>
      </c>
      <c r="L641" s="71"/>
      <c r="M641" s="9"/>
    </row>
    <row r="642" s="5" customFormat="true" ht="25.5" hidden="false" customHeight="false" outlineLevel="0" collapsed="false">
      <c r="A642" s="27" t="s">
        <v>885</v>
      </c>
      <c r="B642" s="27"/>
      <c r="C642" s="27"/>
      <c r="D642" s="27"/>
      <c r="E642" s="27"/>
      <c r="F642" s="27"/>
      <c r="G642" s="27"/>
      <c r="H642" s="27"/>
      <c r="I642" s="27"/>
      <c r="J642" s="27"/>
      <c r="K642" s="8" t="n">
        <f aca="false">SUM(D642:J642)</f>
        <v>0</v>
      </c>
      <c r="M642" s="28"/>
    </row>
    <row r="643" s="40" customFormat="true" ht="14.25" hidden="false" customHeight="false" outlineLevel="0" collapsed="false">
      <c r="A643" s="41" t="s">
        <v>2</v>
      </c>
      <c r="B643" s="41" t="s">
        <v>3</v>
      </c>
      <c r="C643" s="41" t="s">
        <v>4</v>
      </c>
      <c r="D643" s="70"/>
      <c r="E643" s="70"/>
      <c r="F643" s="70"/>
      <c r="G643" s="2"/>
      <c r="H643" s="70"/>
      <c r="I643" s="70"/>
      <c r="J643" s="70"/>
      <c r="K643" s="8" t="n">
        <f aca="false">SUM(D643:J643)</f>
        <v>0</v>
      </c>
      <c r="L643" s="70"/>
      <c r="M643" s="10"/>
    </row>
    <row r="644" s="40" customFormat="true" ht="14.25" hidden="false" customHeight="false" outlineLevel="0" collapsed="false">
      <c r="A644" s="40" t="n">
        <v>1</v>
      </c>
      <c r="B644" s="52" t="s">
        <v>886</v>
      </c>
      <c r="C644" s="124" t="n">
        <v>10711009</v>
      </c>
      <c r="E644" s="125"/>
      <c r="F644" s="70"/>
      <c r="G644" s="70"/>
      <c r="H644" s="70"/>
      <c r="I644" s="125"/>
      <c r="J644" s="70"/>
      <c r="K644" s="8" t="n">
        <f aca="false">SUM(D644:J644)</f>
        <v>0</v>
      </c>
      <c r="L644" s="124"/>
      <c r="M644" s="9"/>
    </row>
    <row r="645" s="40" customFormat="true" ht="14.25" hidden="false" customHeight="false" outlineLevel="0" collapsed="false">
      <c r="A645" s="40" t="n">
        <v>2</v>
      </c>
      <c r="B645" s="52" t="s">
        <v>887</v>
      </c>
      <c r="C645" s="124" t="n">
        <v>10711072</v>
      </c>
      <c r="E645" s="125"/>
      <c r="F645" s="70" t="n">
        <v>1</v>
      </c>
      <c r="G645" s="70"/>
      <c r="H645" s="70"/>
      <c r="I645" s="125"/>
      <c r="J645" s="70"/>
      <c r="K645" s="8" t="n">
        <f aca="false">SUM(D645:J645)</f>
        <v>1</v>
      </c>
      <c r="L645" s="124"/>
      <c r="M645" s="9"/>
    </row>
    <row r="646" s="40" customFormat="true" ht="14.25" hidden="false" customHeight="false" outlineLevel="0" collapsed="false">
      <c r="A646" s="40" t="n">
        <v>3</v>
      </c>
      <c r="B646" s="52" t="s">
        <v>888</v>
      </c>
      <c r="C646" s="124" t="n">
        <v>10711073</v>
      </c>
      <c r="E646" s="125"/>
      <c r="F646" s="70"/>
      <c r="G646" s="70"/>
      <c r="H646" s="70"/>
      <c r="I646" s="125"/>
      <c r="J646" s="70"/>
      <c r="K646" s="8" t="n">
        <f aca="false">SUM(D646:J646)</f>
        <v>0</v>
      </c>
      <c r="L646" s="124"/>
      <c r="M646" s="9"/>
    </row>
    <row r="647" s="40" customFormat="true" ht="14.25" hidden="false" customHeight="false" outlineLevel="0" collapsed="false">
      <c r="A647" s="40" t="n">
        <v>4</v>
      </c>
      <c r="B647" s="52" t="s">
        <v>889</v>
      </c>
      <c r="C647" s="124" t="n">
        <v>10711074</v>
      </c>
      <c r="E647" s="125"/>
      <c r="F647" s="70" t="n">
        <v>1</v>
      </c>
      <c r="G647" s="70"/>
      <c r="H647" s="70"/>
      <c r="I647" s="125"/>
      <c r="J647" s="70"/>
      <c r="K647" s="8" t="n">
        <f aca="false">SUM(D647:J647)</f>
        <v>1</v>
      </c>
      <c r="L647" s="124"/>
      <c r="M647" s="9"/>
    </row>
    <row r="648" s="40" customFormat="true" ht="14.25" hidden="false" customHeight="false" outlineLevel="0" collapsed="false">
      <c r="A648" s="40" t="n">
        <v>5</v>
      </c>
      <c r="B648" s="52" t="s">
        <v>890</v>
      </c>
      <c r="C648" s="124" t="n">
        <v>10711079</v>
      </c>
      <c r="E648" s="125"/>
      <c r="F648" s="70"/>
      <c r="G648" s="70"/>
      <c r="H648" s="70"/>
      <c r="I648" s="125"/>
      <c r="J648" s="70"/>
      <c r="K648" s="8" t="n">
        <f aca="false">SUM(D648:J648)</f>
        <v>0</v>
      </c>
      <c r="L648" s="124"/>
      <c r="M648" s="9"/>
    </row>
    <row r="649" s="40" customFormat="true" ht="14.25" hidden="false" customHeight="false" outlineLevel="0" collapsed="false">
      <c r="A649" s="40" t="n">
        <v>6</v>
      </c>
      <c r="B649" s="52" t="s">
        <v>891</v>
      </c>
      <c r="C649" s="124" t="n">
        <v>10711080</v>
      </c>
      <c r="E649" s="125"/>
      <c r="F649" s="70"/>
      <c r="G649" s="70"/>
      <c r="H649" s="70"/>
      <c r="I649" s="125"/>
      <c r="J649" s="70"/>
      <c r="K649" s="8" t="n">
        <f aca="false">SUM(D649:J649)</f>
        <v>0</v>
      </c>
      <c r="L649" s="124"/>
      <c r="M649" s="9"/>
    </row>
    <row r="650" s="40" customFormat="true" ht="14.25" hidden="false" customHeight="false" outlineLevel="0" collapsed="false">
      <c r="A650" s="40" t="n">
        <v>7</v>
      </c>
      <c r="B650" s="52" t="s">
        <v>892</v>
      </c>
      <c r="C650" s="124" t="n">
        <v>10711087</v>
      </c>
      <c r="E650" s="125"/>
      <c r="F650" s="70"/>
      <c r="G650" s="70"/>
      <c r="H650" s="70"/>
      <c r="I650" s="125"/>
      <c r="J650" s="42"/>
      <c r="K650" s="8" t="n">
        <f aca="false">SUM(D650:J650)</f>
        <v>0</v>
      </c>
      <c r="L650" s="124"/>
      <c r="M650" s="9"/>
    </row>
    <row r="651" s="40" customFormat="true" ht="14.25" hidden="false" customHeight="false" outlineLevel="0" collapsed="false">
      <c r="A651" s="40" t="n">
        <v>8</v>
      </c>
      <c r="B651" s="52" t="s">
        <v>72</v>
      </c>
      <c r="C651" s="124" t="n">
        <v>10711088</v>
      </c>
      <c r="E651" s="125"/>
      <c r="F651" s="70"/>
      <c r="G651" s="70"/>
      <c r="H651" s="70"/>
      <c r="I651" s="125"/>
      <c r="J651" s="70"/>
      <c r="K651" s="8" t="n">
        <f aca="false">SUM(D651:J651)</f>
        <v>0</v>
      </c>
      <c r="L651" s="124"/>
      <c r="M651" s="9"/>
    </row>
    <row r="652" s="40" customFormat="true" ht="14.25" hidden="false" customHeight="false" outlineLevel="0" collapsed="false">
      <c r="A652" s="40" t="n">
        <v>9</v>
      </c>
      <c r="B652" s="52" t="s">
        <v>893</v>
      </c>
      <c r="C652" s="124" t="n">
        <v>10711089</v>
      </c>
      <c r="E652" s="125"/>
      <c r="F652" s="70"/>
      <c r="G652" s="70"/>
      <c r="H652" s="70"/>
      <c r="I652" s="125"/>
      <c r="J652" s="70"/>
      <c r="K652" s="8" t="n">
        <f aca="false">SUM(D652:J652)</f>
        <v>0</v>
      </c>
      <c r="L652" s="124"/>
      <c r="M652" s="9"/>
    </row>
    <row r="653" s="40" customFormat="true" ht="14.25" hidden="false" customHeight="false" outlineLevel="0" collapsed="false">
      <c r="A653" s="40" t="n">
        <v>10</v>
      </c>
      <c r="B653" s="52" t="s">
        <v>894</v>
      </c>
      <c r="C653" s="124" t="n">
        <v>10811007</v>
      </c>
      <c r="E653" s="125"/>
      <c r="F653" s="70"/>
      <c r="G653" s="70"/>
      <c r="H653" s="70"/>
      <c r="I653" s="125"/>
      <c r="J653" s="70"/>
      <c r="K653" s="8" t="n">
        <f aca="false">SUM(D653:J653)</f>
        <v>0</v>
      </c>
      <c r="L653" s="124"/>
      <c r="M653" s="9"/>
    </row>
    <row r="654" s="40" customFormat="true" ht="14.25" hidden="false" customHeight="false" outlineLevel="0" collapsed="false">
      <c r="A654" s="40" t="n">
        <v>11</v>
      </c>
      <c r="B654" s="52" t="s">
        <v>895</v>
      </c>
      <c r="C654" s="124" t="n">
        <v>10811076</v>
      </c>
      <c r="E654" s="125"/>
      <c r="F654" s="70"/>
      <c r="G654" s="70"/>
      <c r="H654" s="70"/>
      <c r="I654" s="125"/>
      <c r="J654" s="70"/>
      <c r="K654" s="8" t="n">
        <f aca="false">SUM(D654:J654)</f>
        <v>0</v>
      </c>
      <c r="L654" s="124"/>
      <c r="M654" s="9"/>
    </row>
    <row r="655" s="40" customFormat="true" ht="14.25" hidden="false" customHeight="false" outlineLevel="0" collapsed="false">
      <c r="A655" s="40" t="n">
        <v>12</v>
      </c>
      <c r="B655" s="52" t="s">
        <v>896</v>
      </c>
      <c r="C655" s="124" t="n">
        <v>10811077</v>
      </c>
      <c r="E655" s="125"/>
      <c r="F655" s="70"/>
      <c r="G655" s="70"/>
      <c r="H655" s="70"/>
      <c r="I655" s="125" t="n">
        <v>1</v>
      </c>
      <c r="J655" s="70"/>
      <c r="K655" s="8" t="n">
        <f aca="false">SUM(D655:J655)</f>
        <v>1</v>
      </c>
      <c r="L655" s="124"/>
      <c r="M655" s="9"/>
    </row>
    <row r="656" s="40" customFormat="true" ht="14.25" hidden="false" customHeight="false" outlineLevel="0" collapsed="false">
      <c r="A656" s="40" t="n">
        <v>13</v>
      </c>
      <c r="B656" s="52" t="s">
        <v>897</v>
      </c>
      <c r="C656" s="124" t="n">
        <v>10811078</v>
      </c>
      <c r="E656" s="125" t="n">
        <v>1</v>
      </c>
      <c r="F656" s="70" t="n">
        <v>1</v>
      </c>
      <c r="G656" s="70" t="n">
        <v>1</v>
      </c>
      <c r="H656" s="70"/>
      <c r="I656" s="125"/>
      <c r="J656" s="70"/>
      <c r="K656" s="8" t="n">
        <f aca="false">SUM(D656:J656)</f>
        <v>3</v>
      </c>
      <c r="L656" s="124"/>
      <c r="M656" s="9"/>
    </row>
    <row r="657" s="40" customFormat="true" ht="14.25" hidden="false" customHeight="false" outlineLevel="0" collapsed="false">
      <c r="A657" s="40" t="n">
        <v>14</v>
      </c>
      <c r="B657" s="52" t="s">
        <v>898</v>
      </c>
      <c r="C657" s="124" t="n">
        <v>10811079</v>
      </c>
      <c r="E657" s="125"/>
      <c r="F657" s="70"/>
      <c r="G657" s="70"/>
      <c r="H657" s="70" t="n">
        <v>1</v>
      </c>
      <c r="I657" s="125"/>
      <c r="J657" s="70"/>
      <c r="K657" s="8" t="n">
        <f aca="false">SUM(D657:J657)</f>
        <v>1</v>
      </c>
      <c r="L657" s="124"/>
      <c r="M657" s="9"/>
    </row>
    <row r="658" s="40" customFormat="true" ht="14.25" hidden="false" customHeight="false" outlineLevel="0" collapsed="false">
      <c r="A658" s="40" t="n">
        <v>15</v>
      </c>
      <c r="B658" s="52" t="s">
        <v>899</v>
      </c>
      <c r="C658" s="124" t="n">
        <v>10811081</v>
      </c>
      <c r="E658" s="125"/>
      <c r="F658" s="70"/>
      <c r="G658" s="70"/>
      <c r="H658" s="70"/>
      <c r="I658" s="125"/>
      <c r="J658" s="70" t="n">
        <v>1</v>
      </c>
      <c r="K658" s="8" t="n">
        <f aca="false">SUM(D658:J658)</f>
        <v>1</v>
      </c>
      <c r="L658" s="124"/>
      <c r="M658" s="9"/>
    </row>
    <row r="659" s="40" customFormat="true" ht="14.25" hidden="false" customHeight="false" outlineLevel="0" collapsed="false">
      <c r="A659" s="40" t="n">
        <v>16</v>
      </c>
      <c r="B659" s="52" t="s">
        <v>900</v>
      </c>
      <c r="C659" s="124" t="n">
        <v>10811082</v>
      </c>
      <c r="E659" s="125"/>
      <c r="F659" s="70"/>
      <c r="G659" s="70"/>
      <c r="H659" s="70"/>
      <c r="I659" s="125"/>
      <c r="J659" s="70"/>
      <c r="K659" s="8" t="n">
        <f aca="false">SUM(D659:J659)</f>
        <v>0</v>
      </c>
      <c r="L659" s="124"/>
      <c r="M659" s="9"/>
    </row>
    <row r="660" s="40" customFormat="true" ht="14.25" hidden="false" customHeight="false" outlineLevel="0" collapsed="false">
      <c r="A660" s="40" t="n">
        <v>17</v>
      </c>
      <c r="B660" s="52" t="s">
        <v>901</v>
      </c>
      <c r="C660" s="124" t="n">
        <v>10811083</v>
      </c>
      <c r="D660" s="124"/>
      <c r="E660" s="125"/>
      <c r="F660" s="70"/>
      <c r="G660" s="70"/>
      <c r="H660" s="70"/>
      <c r="I660" s="125"/>
      <c r="J660" s="42"/>
      <c r="K660" s="8" t="n">
        <f aca="false">SUM(D660:J660)</f>
        <v>0</v>
      </c>
      <c r="L660" s="124"/>
      <c r="M660" s="9"/>
    </row>
    <row r="661" s="40" customFormat="true" ht="14.25" hidden="false" customHeight="false" outlineLevel="0" collapsed="false">
      <c r="A661" s="40" t="n">
        <v>18</v>
      </c>
      <c r="B661" s="52" t="s">
        <v>902</v>
      </c>
      <c r="C661" s="124" t="n">
        <v>10811085</v>
      </c>
      <c r="E661" s="125"/>
      <c r="F661" s="70"/>
      <c r="G661" s="70"/>
      <c r="H661" s="70"/>
      <c r="I661" s="125"/>
      <c r="J661" s="42"/>
      <c r="K661" s="8" t="n">
        <f aca="false">SUM(D661:J661)</f>
        <v>0</v>
      </c>
      <c r="L661" s="124"/>
      <c r="M661" s="9"/>
    </row>
    <row r="662" s="40" customFormat="true" ht="14.25" hidden="false" customHeight="false" outlineLevel="0" collapsed="false">
      <c r="A662" s="40" t="n">
        <v>19</v>
      </c>
      <c r="B662" s="52" t="s">
        <v>903</v>
      </c>
      <c r="C662" s="124" t="n">
        <v>10811088</v>
      </c>
      <c r="E662" s="125"/>
      <c r="F662" s="70"/>
      <c r="G662" s="70"/>
      <c r="H662" s="70"/>
      <c r="I662" s="125"/>
      <c r="J662" s="70"/>
      <c r="K662" s="8" t="n">
        <f aca="false">SUM(D662:J662)</f>
        <v>0</v>
      </c>
      <c r="L662" s="124"/>
      <c r="M662" s="9"/>
    </row>
    <row r="663" s="40" customFormat="true" ht="14.25" hidden="false" customHeight="false" outlineLevel="0" collapsed="false">
      <c r="A663" s="40" t="n">
        <v>20</v>
      </c>
      <c r="B663" s="52" t="s">
        <v>429</v>
      </c>
      <c r="C663" s="124" t="n">
        <v>10811092</v>
      </c>
      <c r="E663" s="125"/>
      <c r="F663" s="70"/>
      <c r="G663" s="70"/>
      <c r="H663" s="70"/>
      <c r="I663" s="125"/>
      <c r="J663" s="42"/>
      <c r="K663" s="8" t="n">
        <f aca="false">SUM(D663:J663)</f>
        <v>0</v>
      </c>
      <c r="L663" s="124"/>
      <c r="M663" s="9"/>
    </row>
    <row r="664" s="40" customFormat="true" ht="14.25" hidden="false" customHeight="false" outlineLevel="0" collapsed="false">
      <c r="A664" s="40" t="n">
        <v>21</v>
      </c>
      <c r="B664" s="52" t="s">
        <v>904</v>
      </c>
      <c r="C664" s="124" t="n">
        <v>10811093</v>
      </c>
      <c r="E664" s="125"/>
      <c r="F664" s="70"/>
      <c r="G664" s="70"/>
      <c r="H664" s="70"/>
      <c r="I664" s="125"/>
      <c r="J664" s="70"/>
      <c r="K664" s="8" t="n">
        <f aca="false">SUM(D664:J664)</f>
        <v>0</v>
      </c>
      <c r="L664" s="124"/>
      <c r="M664" s="9"/>
    </row>
    <row r="665" s="40" customFormat="true" ht="14.25" hidden="false" customHeight="false" outlineLevel="0" collapsed="false">
      <c r="A665" s="40" t="n">
        <v>22</v>
      </c>
      <c r="B665" s="52" t="s">
        <v>905</v>
      </c>
      <c r="C665" s="124" t="n">
        <v>10811094</v>
      </c>
      <c r="E665" s="125"/>
      <c r="F665" s="70"/>
      <c r="G665" s="70"/>
      <c r="H665" s="70"/>
      <c r="I665" s="125"/>
      <c r="J665" s="42"/>
      <c r="K665" s="8" t="n">
        <f aca="false">SUM(D665:J665)</f>
        <v>0</v>
      </c>
      <c r="L665" s="124"/>
      <c r="M665" s="9"/>
    </row>
    <row r="666" s="40" customFormat="true" ht="14.25" hidden="false" customHeight="false" outlineLevel="0" collapsed="false">
      <c r="A666" s="40" t="n">
        <v>23</v>
      </c>
      <c r="B666" s="52" t="s">
        <v>906</v>
      </c>
      <c r="C666" s="124" t="n">
        <v>10811095</v>
      </c>
      <c r="E666" s="125"/>
      <c r="F666" s="70"/>
      <c r="G666" s="70"/>
      <c r="H666" s="70"/>
      <c r="I666" s="125"/>
      <c r="J666" s="42"/>
      <c r="K666" s="8" t="n">
        <f aca="false">SUM(D666:J666)</f>
        <v>0</v>
      </c>
      <c r="L666" s="124"/>
      <c r="M666" s="9"/>
    </row>
    <row r="667" s="40" customFormat="true" ht="14.25" hidden="false" customHeight="false" outlineLevel="0" collapsed="false">
      <c r="A667" s="40" t="n">
        <v>24</v>
      </c>
      <c r="B667" s="52" t="s">
        <v>907</v>
      </c>
      <c r="C667" s="124" t="n">
        <v>10811096</v>
      </c>
      <c r="E667" s="125"/>
      <c r="F667" s="70"/>
      <c r="G667" s="70"/>
      <c r="H667" s="70"/>
      <c r="I667" s="125"/>
      <c r="J667" s="70"/>
      <c r="K667" s="8" t="n">
        <f aca="false">SUM(D667:J667)</f>
        <v>0</v>
      </c>
      <c r="L667" s="124"/>
      <c r="M667" s="9"/>
    </row>
    <row r="668" s="40" customFormat="true" ht="14.25" hidden="false" customHeight="false" outlineLevel="0" collapsed="false">
      <c r="A668" s="40" t="n">
        <v>25</v>
      </c>
      <c r="B668" s="52" t="s">
        <v>908</v>
      </c>
      <c r="C668" s="124" t="n">
        <v>10811097</v>
      </c>
      <c r="E668" s="125"/>
      <c r="F668" s="70"/>
      <c r="G668" s="70"/>
      <c r="H668" s="70"/>
      <c r="I668" s="125"/>
      <c r="J668" s="70"/>
      <c r="K668" s="8" t="n">
        <f aca="false">SUM(D668:J668)</f>
        <v>0</v>
      </c>
      <c r="L668" s="124"/>
      <c r="M668" s="9"/>
    </row>
    <row r="669" s="40" customFormat="true" ht="14.25" hidden="false" customHeight="false" outlineLevel="0" collapsed="false">
      <c r="A669" s="40" t="n">
        <v>26</v>
      </c>
      <c r="B669" s="52" t="s">
        <v>909</v>
      </c>
      <c r="C669" s="124" t="n">
        <v>10811098</v>
      </c>
      <c r="E669" s="125"/>
      <c r="F669" s="70"/>
      <c r="G669" s="70"/>
      <c r="H669" s="70"/>
      <c r="I669" s="125"/>
      <c r="J669" s="70"/>
      <c r="K669" s="8" t="n">
        <f aca="false">SUM(D669:J669)</f>
        <v>0</v>
      </c>
      <c r="L669" s="124"/>
      <c r="M669" s="9"/>
    </row>
    <row r="670" s="40" customFormat="true" ht="14.25" hidden="false" customHeight="false" outlineLevel="0" collapsed="false">
      <c r="C670" s="124"/>
      <c r="E670" s="125"/>
      <c r="F670" s="70"/>
      <c r="G670" s="70"/>
      <c r="H670" s="70"/>
      <c r="I670" s="125"/>
      <c r="J670" s="42"/>
      <c r="K670" s="8" t="n">
        <f aca="false">SUM(D670:J670)</f>
        <v>0</v>
      </c>
      <c r="L670" s="124"/>
      <c r="M670" s="9"/>
    </row>
    <row r="671" s="40" customFormat="true" ht="14.25" hidden="false" customHeight="false" outlineLevel="0" collapsed="false">
      <c r="C671" s="124"/>
      <c r="E671" s="125"/>
      <c r="F671" s="70"/>
      <c r="G671" s="70"/>
      <c r="H671" s="70"/>
      <c r="I671" s="125"/>
      <c r="J671" s="42"/>
      <c r="K671" s="8" t="n">
        <f aca="false">SUM(D671:J671)</f>
        <v>0</v>
      </c>
      <c r="L671" s="124"/>
      <c r="M671" s="9"/>
    </row>
    <row r="672" s="40" customFormat="true" ht="14.25" hidden="false" customHeight="false" outlineLevel="0" collapsed="false">
      <c r="C672" s="124"/>
      <c r="E672" s="125"/>
      <c r="F672" s="70"/>
      <c r="G672" s="70"/>
      <c r="H672" s="70"/>
      <c r="I672" s="125"/>
      <c r="J672" s="42"/>
      <c r="K672" s="8" t="n">
        <f aca="false">SUM(D672:J672)</f>
        <v>0</v>
      </c>
      <c r="L672" s="124"/>
      <c r="M672" s="9"/>
    </row>
    <row r="673" s="5" customFormat="true" ht="25.5" hidden="false" customHeight="false" outlineLevel="0" collapsed="false">
      <c r="A673" s="27" t="s">
        <v>910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8" t="n">
        <f aca="false">SUM(D673:J673)</f>
        <v>0</v>
      </c>
      <c r="M673" s="28"/>
    </row>
    <row r="674" s="1" customFormat="true" ht="14.25" hidden="false" customHeight="false" outlineLevel="0" collapsed="false">
      <c r="A674" s="13" t="s">
        <v>2</v>
      </c>
      <c r="B674" s="13" t="s">
        <v>3</v>
      </c>
      <c r="C674" s="13" t="s">
        <v>4</v>
      </c>
      <c r="D674" s="2"/>
      <c r="E674" s="2"/>
      <c r="F674" s="2"/>
      <c r="G674" s="2"/>
      <c r="H674" s="2"/>
      <c r="I674" s="2"/>
      <c r="J674" s="2"/>
      <c r="K674" s="8" t="n">
        <f aca="false">SUM(D674:J674)</f>
        <v>0</v>
      </c>
      <c r="L674" s="2"/>
      <c r="M674" s="10"/>
    </row>
    <row r="675" s="1" customFormat="true" ht="14.25" hidden="false" customHeight="false" outlineLevel="0" collapsed="false">
      <c r="A675" s="1" t="n">
        <v>1</v>
      </c>
      <c r="B675" s="126" t="s">
        <v>911</v>
      </c>
      <c r="C675" s="1" t="s">
        <v>912</v>
      </c>
      <c r="E675" s="2"/>
      <c r="F675" s="2"/>
      <c r="G675" s="2"/>
      <c r="H675" s="2" t="n">
        <v>1</v>
      </c>
      <c r="I675" s="2"/>
      <c r="J675" s="2"/>
      <c r="K675" s="8" t="n">
        <f aca="false">SUM(D675:J675)</f>
        <v>1</v>
      </c>
      <c r="M675" s="9"/>
    </row>
    <row r="676" s="1" customFormat="true" ht="14.25" hidden="false" customHeight="false" outlineLevel="0" collapsed="false">
      <c r="A676" s="1" t="n">
        <v>2</v>
      </c>
      <c r="B676" s="126" t="s">
        <v>913</v>
      </c>
      <c r="C676" s="1" t="s">
        <v>914</v>
      </c>
      <c r="E676" s="2"/>
      <c r="F676" s="2"/>
      <c r="G676" s="2"/>
      <c r="H676" s="2"/>
      <c r="I676" s="2"/>
      <c r="J676" s="2"/>
      <c r="K676" s="8" t="n">
        <f aca="false">SUM(D676:J676)</f>
        <v>0</v>
      </c>
      <c r="M676" s="9"/>
    </row>
    <row r="677" s="1" customFormat="true" ht="14.25" hidden="false" customHeight="false" outlineLevel="0" collapsed="false">
      <c r="A677" s="1" t="n">
        <v>3</v>
      </c>
      <c r="B677" s="126" t="s">
        <v>915</v>
      </c>
      <c r="C677" s="1" t="s">
        <v>916</v>
      </c>
      <c r="E677" s="2"/>
      <c r="F677" s="2"/>
      <c r="G677" s="2"/>
      <c r="H677" s="2"/>
      <c r="I677" s="2"/>
      <c r="J677" s="2"/>
      <c r="K677" s="8" t="n">
        <f aca="false">SUM(D677:J677)</f>
        <v>0</v>
      </c>
      <c r="M677" s="9"/>
    </row>
    <row r="678" s="1" customFormat="true" ht="14.25" hidden="false" customHeight="false" outlineLevel="0" collapsed="false">
      <c r="A678" s="1" t="n">
        <v>4</v>
      </c>
      <c r="B678" s="126" t="s">
        <v>917</v>
      </c>
      <c r="C678" s="1" t="s">
        <v>918</v>
      </c>
      <c r="E678" s="2"/>
      <c r="F678" s="2"/>
      <c r="G678" s="2"/>
      <c r="H678" s="2"/>
      <c r="I678" s="83"/>
      <c r="J678" s="26"/>
      <c r="K678" s="8" t="n">
        <f aca="false">SUM(D678:J678)</f>
        <v>0</v>
      </c>
      <c r="M678" s="9"/>
    </row>
    <row r="679" s="1" customFormat="true" ht="14.25" hidden="false" customHeight="false" outlineLevel="0" collapsed="false">
      <c r="A679" s="1" t="n">
        <v>5</v>
      </c>
      <c r="B679" s="126" t="s">
        <v>919</v>
      </c>
      <c r="C679" s="1" t="s">
        <v>920</v>
      </c>
      <c r="E679" s="2"/>
      <c r="F679" s="2"/>
      <c r="G679" s="2"/>
      <c r="H679" s="2"/>
      <c r="I679" s="2"/>
      <c r="J679" s="2"/>
      <c r="K679" s="8" t="n">
        <f aca="false">SUM(D679:J679)</f>
        <v>0</v>
      </c>
      <c r="M679" s="9"/>
    </row>
    <row r="680" s="1" customFormat="true" ht="14.25" hidden="false" customHeight="false" outlineLevel="0" collapsed="false">
      <c r="A680" s="1" t="n">
        <v>6</v>
      </c>
      <c r="B680" s="126" t="s">
        <v>921</v>
      </c>
      <c r="C680" s="1" t="s">
        <v>922</v>
      </c>
      <c r="E680" s="2"/>
      <c r="F680" s="2"/>
      <c r="G680" s="2"/>
      <c r="H680" s="2"/>
      <c r="I680" s="2"/>
      <c r="J680" s="2"/>
      <c r="K680" s="8" t="n">
        <f aca="false">SUM(D680:J680)</f>
        <v>0</v>
      </c>
      <c r="M680" s="9"/>
    </row>
    <row r="681" s="1" customFormat="true" ht="14.25" hidden="false" customHeight="false" outlineLevel="0" collapsed="false">
      <c r="A681" s="1" t="n">
        <v>7</v>
      </c>
      <c r="B681" s="126" t="s">
        <v>923</v>
      </c>
      <c r="C681" s="1" t="s">
        <v>924</v>
      </c>
      <c r="E681" s="2"/>
      <c r="F681" s="2" t="n">
        <v>1</v>
      </c>
      <c r="G681" s="2" t="n">
        <v>1</v>
      </c>
      <c r="H681" s="2" t="n">
        <v>1</v>
      </c>
      <c r="I681" s="2"/>
      <c r="J681" s="2" t="n">
        <v>1</v>
      </c>
      <c r="K681" s="8" t="n">
        <f aca="false">SUM(D681:J681)</f>
        <v>4</v>
      </c>
      <c r="M681" s="9"/>
    </row>
    <row r="682" s="1" customFormat="true" ht="14.25" hidden="false" customHeight="false" outlineLevel="0" collapsed="false">
      <c r="A682" s="1" t="n">
        <v>8</v>
      </c>
      <c r="B682" s="126" t="s">
        <v>925</v>
      </c>
      <c r="C682" s="1" t="s">
        <v>926</v>
      </c>
      <c r="E682" s="2"/>
      <c r="F682" s="2" t="n">
        <v>1</v>
      </c>
      <c r="G682" s="2"/>
      <c r="H682" s="2"/>
      <c r="I682" s="2"/>
      <c r="J682" s="2"/>
      <c r="K682" s="8" t="n">
        <f aca="false">SUM(D682:J682)</f>
        <v>1</v>
      </c>
      <c r="M682" s="9"/>
    </row>
    <row r="683" s="1" customFormat="true" ht="14.25" hidden="false" customHeight="false" outlineLevel="0" collapsed="false">
      <c r="A683" s="1" t="n">
        <v>9</v>
      </c>
      <c r="B683" s="126" t="s">
        <v>927</v>
      </c>
      <c r="C683" s="1" t="s">
        <v>928</v>
      </c>
      <c r="E683" s="2"/>
      <c r="F683" s="2"/>
      <c r="G683" s="2"/>
      <c r="H683" s="2"/>
      <c r="I683" s="83"/>
      <c r="J683" s="2"/>
      <c r="K683" s="8" t="n">
        <f aca="false">SUM(D683:J683)</f>
        <v>0</v>
      </c>
      <c r="M683" s="9"/>
    </row>
    <row r="684" s="1" customFormat="true" ht="14.25" hidden="false" customHeight="false" outlineLevel="0" collapsed="false">
      <c r="A684" s="1" t="n">
        <v>10</v>
      </c>
      <c r="B684" s="126" t="s">
        <v>929</v>
      </c>
      <c r="C684" s="1" t="s">
        <v>930</v>
      </c>
      <c r="E684" s="2"/>
      <c r="F684" s="2"/>
      <c r="G684" s="2"/>
      <c r="H684" s="2" t="n">
        <v>1</v>
      </c>
      <c r="I684" s="2" t="n">
        <v>1</v>
      </c>
      <c r="J684" s="2"/>
      <c r="K684" s="8" t="n">
        <f aca="false">SUM(D684:J684)</f>
        <v>2</v>
      </c>
      <c r="M684" s="9"/>
    </row>
    <row r="685" s="1" customFormat="true" ht="14.25" hidden="false" customHeight="false" outlineLevel="0" collapsed="false">
      <c r="A685" s="1" t="n">
        <v>11</v>
      </c>
      <c r="B685" s="126" t="s">
        <v>931</v>
      </c>
      <c r="C685" s="1" t="s">
        <v>932</v>
      </c>
      <c r="E685" s="2" t="n">
        <v>1</v>
      </c>
      <c r="F685" s="2" t="n">
        <v>1</v>
      </c>
      <c r="G685" s="2"/>
      <c r="H685" s="2" t="n">
        <v>1</v>
      </c>
      <c r="I685" s="2"/>
      <c r="J685" s="2"/>
      <c r="K685" s="8" t="n">
        <f aca="false">SUM(D685:J685)</f>
        <v>3</v>
      </c>
      <c r="M685" s="9"/>
    </row>
    <row r="686" s="1" customFormat="true" ht="14.25" hidden="false" customHeight="false" outlineLevel="0" collapsed="false">
      <c r="A686" s="1" t="n">
        <v>12</v>
      </c>
      <c r="B686" s="126" t="s">
        <v>933</v>
      </c>
      <c r="C686" s="1" t="s">
        <v>934</v>
      </c>
      <c r="E686" s="2" t="n">
        <v>1</v>
      </c>
      <c r="F686" s="2" t="n">
        <v>1</v>
      </c>
      <c r="G686" s="2"/>
      <c r="H686" s="2" t="n">
        <v>1</v>
      </c>
      <c r="I686" s="2"/>
      <c r="J686" s="2"/>
      <c r="K686" s="8" t="n">
        <f aca="false">SUM(D686:J686)</f>
        <v>3</v>
      </c>
      <c r="M686" s="9"/>
    </row>
    <row r="687" s="1" customFormat="true" ht="14.25" hidden="false" customHeight="false" outlineLevel="0" collapsed="false">
      <c r="A687" s="1" t="n">
        <v>13</v>
      </c>
      <c r="B687" s="126" t="s">
        <v>935</v>
      </c>
      <c r="C687" s="1" t="s">
        <v>936</v>
      </c>
      <c r="E687" s="2"/>
      <c r="F687" s="2"/>
      <c r="G687" s="2"/>
      <c r="H687" s="2"/>
      <c r="I687" s="2"/>
      <c r="J687" s="2"/>
      <c r="K687" s="8" t="n">
        <f aca="false">SUM(D687:J687)</f>
        <v>0</v>
      </c>
      <c r="M687" s="9"/>
    </row>
    <row r="688" s="1" customFormat="true" ht="14.25" hidden="false" customHeight="false" outlineLevel="0" collapsed="false">
      <c r="A688" s="1" t="n">
        <v>14</v>
      </c>
      <c r="B688" s="126" t="s">
        <v>937</v>
      </c>
      <c r="C688" s="1" t="s">
        <v>938</v>
      </c>
      <c r="E688" s="2"/>
      <c r="F688" s="2" t="n">
        <v>1</v>
      </c>
      <c r="G688" s="2"/>
      <c r="H688" s="2"/>
      <c r="I688" s="2" t="n">
        <v>1</v>
      </c>
      <c r="J688" s="2" t="n">
        <v>1</v>
      </c>
      <c r="K688" s="8" t="n">
        <f aca="false">SUM(D688:J688)</f>
        <v>3</v>
      </c>
      <c r="M688" s="9"/>
    </row>
    <row r="689" s="1" customFormat="true" ht="14.25" hidden="false" customHeight="false" outlineLevel="0" collapsed="false">
      <c r="A689" s="1" t="n">
        <v>15</v>
      </c>
      <c r="B689" s="126" t="s">
        <v>939</v>
      </c>
      <c r="C689" s="1" t="s">
        <v>940</v>
      </c>
      <c r="E689" s="2"/>
      <c r="F689" s="2"/>
      <c r="G689" s="2"/>
      <c r="H689" s="2" t="n">
        <v>1</v>
      </c>
      <c r="I689" s="2" t="n">
        <v>1</v>
      </c>
      <c r="J689" s="2"/>
      <c r="K689" s="8" t="n">
        <f aca="false">SUM(D689:J689)</f>
        <v>2</v>
      </c>
      <c r="M689" s="9"/>
    </row>
    <row r="690" s="1" customFormat="true" ht="14.25" hidden="false" customHeight="false" outlineLevel="0" collapsed="false">
      <c r="A690" s="1" t="n">
        <v>16</v>
      </c>
      <c r="B690" s="126" t="s">
        <v>941</v>
      </c>
      <c r="C690" s="1" t="s">
        <v>940</v>
      </c>
      <c r="E690" s="2"/>
      <c r="F690" s="2"/>
      <c r="G690" s="2"/>
      <c r="H690" s="2"/>
      <c r="I690" s="2"/>
      <c r="J690" s="2"/>
      <c r="K690" s="8" t="n">
        <f aca="false">SUM(D690:J690)</f>
        <v>0</v>
      </c>
      <c r="M690" s="9"/>
    </row>
    <row r="691" s="1" customFormat="true" ht="14.25" hidden="false" customHeight="false" outlineLevel="0" collapsed="false">
      <c r="A691" s="1" t="n">
        <v>17</v>
      </c>
      <c r="B691" s="126" t="s">
        <v>942</v>
      </c>
      <c r="C691" s="1" t="s">
        <v>943</v>
      </c>
      <c r="E691" s="2"/>
      <c r="F691" s="2"/>
      <c r="G691" s="2"/>
      <c r="H691" s="2"/>
      <c r="I691" s="83"/>
      <c r="J691" s="2"/>
      <c r="K691" s="8" t="n">
        <f aca="false">SUM(D691:J691)</f>
        <v>0</v>
      </c>
      <c r="M691" s="9"/>
    </row>
    <row r="692" s="1" customFormat="true" ht="14.25" hidden="false" customHeight="false" outlineLevel="0" collapsed="false">
      <c r="A692" s="1" t="n">
        <v>18</v>
      </c>
      <c r="B692" s="126" t="s">
        <v>944</v>
      </c>
      <c r="C692" s="1" t="s">
        <v>945</v>
      </c>
      <c r="E692" s="83"/>
      <c r="F692" s="2" t="n">
        <v>1</v>
      </c>
      <c r="G692" s="2"/>
      <c r="H692" s="2"/>
      <c r="I692" s="2"/>
      <c r="J692" s="2"/>
      <c r="K692" s="8" t="n">
        <f aca="false">SUM(D692:J692)</f>
        <v>1</v>
      </c>
      <c r="M692" s="9"/>
    </row>
    <row r="693" s="1" customFormat="true" ht="14.25" hidden="false" customHeight="false" outlineLevel="0" collapsed="false">
      <c r="A693" s="1" t="n">
        <v>19</v>
      </c>
      <c r="B693" s="126" t="s">
        <v>946</v>
      </c>
      <c r="C693" s="1" t="s">
        <v>947</v>
      </c>
      <c r="E693" s="2"/>
      <c r="F693" s="2" t="n">
        <v>1</v>
      </c>
      <c r="G693" s="2"/>
      <c r="H693" s="2"/>
      <c r="I693" s="83"/>
      <c r="J693" s="2"/>
      <c r="K693" s="8" t="n">
        <f aca="false">SUM(D693:J693)</f>
        <v>1</v>
      </c>
      <c r="M693" s="9"/>
    </row>
    <row r="694" s="1" customFormat="true" ht="14.25" hidden="false" customHeight="false" outlineLevel="0" collapsed="false">
      <c r="A694" s="1" t="n">
        <v>20</v>
      </c>
      <c r="B694" s="126" t="s">
        <v>948</v>
      </c>
      <c r="C694" s="1" t="s">
        <v>949</v>
      </c>
      <c r="E694" s="2"/>
      <c r="F694" s="2"/>
      <c r="G694" s="2"/>
      <c r="H694" s="2"/>
      <c r="I694" s="2"/>
      <c r="J694" s="2"/>
      <c r="K694" s="8" t="n">
        <f aca="false">SUM(D694:J694)</f>
        <v>0</v>
      </c>
      <c r="M694" s="9"/>
    </row>
    <row r="695" s="1" customFormat="true" ht="14.25" hidden="false" customHeight="false" outlineLevel="0" collapsed="false">
      <c r="A695" s="1" t="n">
        <v>21</v>
      </c>
      <c r="B695" s="126" t="s">
        <v>950</v>
      </c>
      <c r="C695" s="1" t="s">
        <v>951</v>
      </c>
      <c r="E695" s="2"/>
      <c r="F695" s="2"/>
      <c r="G695" s="2"/>
      <c r="H695" s="2"/>
      <c r="I695" s="83"/>
      <c r="J695" s="2"/>
      <c r="K695" s="8" t="n">
        <f aca="false">SUM(D695:J695)</f>
        <v>0</v>
      </c>
      <c r="M695" s="9"/>
    </row>
    <row r="696" s="1" customFormat="true" ht="15.75" hidden="false" customHeight="false" outlineLevel="0" collapsed="false">
      <c r="A696" s="1" t="n">
        <v>22</v>
      </c>
      <c r="B696" s="126" t="s">
        <v>952</v>
      </c>
      <c r="C696" s="1" t="s">
        <v>953</v>
      </c>
      <c r="D696" s="127"/>
      <c r="E696" s="2"/>
      <c r="F696" s="2"/>
      <c r="G696" s="2"/>
      <c r="H696" s="2"/>
      <c r="I696" s="2"/>
      <c r="J696" s="2"/>
      <c r="K696" s="8" t="n">
        <f aca="false">SUM(D696:J696)</f>
        <v>0</v>
      </c>
      <c r="M696" s="9"/>
    </row>
    <row r="697" s="1" customFormat="true" ht="14.25" hidden="false" customHeight="false" outlineLevel="0" collapsed="false">
      <c r="A697" s="1" t="n">
        <v>23</v>
      </c>
      <c r="B697" s="126" t="s">
        <v>954</v>
      </c>
      <c r="C697" s="1" t="s">
        <v>955</v>
      </c>
      <c r="E697" s="2" t="n">
        <v>1</v>
      </c>
      <c r="F697" s="2" t="n">
        <v>1</v>
      </c>
      <c r="G697" s="2" t="n">
        <v>1</v>
      </c>
      <c r="H697" s="2" t="n">
        <v>1</v>
      </c>
      <c r="I697" s="2"/>
      <c r="J697" s="2"/>
      <c r="K697" s="8" t="n">
        <f aca="false">SUM(D697:J697)</f>
        <v>4</v>
      </c>
      <c r="M697" s="9"/>
    </row>
    <row r="698" s="1" customFormat="true" ht="14.25" hidden="false" customHeight="false" outlineLevel="0" collapsed="false">
      <c r="A698" s="1" t="n">
        <v>24</v>
      </c>
      <c r="B698" s="126" t="s">
        <v>956</v>
      </c>
      <c r="C698" s="1" t="s">
        <v>957</v>
      </c>
      <c r="E698" s="2"/>
      <c r="F698" s="2"/>
      <c r="G698" s="2"/>
      <c r="H698" s="2"/>
      <c r="I698" s="83"/>
      <c r="J698" s="2"/>
      <c r="K698" s="8" t="n">
        <f aca="false">SUM(D698:J698)</f>
        <v>0</v>
      </c>
      <c r="M698" s="9"/>
    </row>
    <row r="699" s="1" customFormat="true" ht="14.25" hidden="false" customHeight="false" outlineLevel="0" collapsed="false">
      <c r="A699" s="1" t="n">
        <v>25</v>
      </c>
      <c r="B699" s="126" t="s">
        <v>958</v>
      </c>
      <c r="C699" s="1" t="s">
        <v>959</v>
      </c>
      <c r="E699" s="2"/>
      <c r="F699" s="2"/>
      <c r="G699" s="2"/>
      <c r="H699" s="2"/>
      <c r="I699" s="2"/>
      <c r="J699" s="2"/>
      <c r="K699" s="8" t="n">
        <f aca="false">SUM(D699:J699)</f>
        <v>0</v>
      </c>
      <c r="M699" s="9"/>
    </row>
    <row r="700" s="1" customFormat="true" ht="14.25" hidden="false" customHeight="false" outlineLevel="0" collapsed="false">
      <c r="A700" s="1" t="n">
        <v>26</v>
      </c>
      <c r="B700" s="126" t="s">
        <v>960</v>
      </c>
      <c r="C700" s="1" t="s">
        <v>961</v>
      </c>
      <c r="E700" s="2" t="n">
        <v>1</v>
      </c>
      <c r="F700" s="2" t="n">
        <v>1</v>
      </c>
      <c r="G700" s="2"/>
      <c r="H700" s="2" t="n">
        <v>1</v>
      </c>
      <c r="I700" s="83"/>
      <c r="J700" s="2" t="n">
        <v>1</v>
      </c>
      <c r="K700" s="8" t="n">
        <f aca="false">SUM(D700:J700)</f>
        <v>4</v>
      </c>
      <c r="M700" s="9"/>
    </row>
    <row r="701" s="1" customFormat="true" ht="14.25" hidden="false" customHeight="false" outlineLevel="0" collapsed="false">
      <c r="A701" s="1" t="n">
        <v>27</v>
      </c>
      <c r="B701" s="126" t="s">
        <v>962</v>
      </c>
      <c r="C701" s="1" t="s">
        <v>963</v>
      </c>
      <c r="E701" s="2"/>
      <c r="F701" s="2"/>
      <c r="G701" s="2"/>
      <c r="H701" s="128"/>
      <c r="I701" s="2"/>
      <c r="J701" s="2"/>
      <c r="K701" s="8" t="n">
        <f aca="false">SUM(D701:J701)</f>
        <v>0</v>
      </c>
      <c r="M701" s="9"/>
    </row>
    <row r="702" s="1" customFormat="true" ht="14.25" hidden="false" customHeight="false" outlineLevel="0" collapsed="false">
      <c r="A702" s="1" t="n">
        <v>28</v>
      </c>
      <c r="B702" s="126" t="s">
        <v>964</v>
      </c>
      <c r="C702" s="1" t="s">
        <v>965</v>
      </c>
      <c r="E702" s="2"/>
      <c r="F702" s="2"/>
      <c r="G702" s="2"/>
      <c r="H702" s="2"/>
      <c r="I702" s="2"/>
      <c r="J702" s="2"/>
      <c r="K702" s="8" t="n">
        <f aca="false">SUM(D702:J702)</f>
        <v>0</v>
      </c>
      <c r="M702" s="9"/>
    </row>
    <row r="703" s="1" customFormat="true" ht="14.25" hidden="false" customHeight="false" outlineLevel="0" collapsed="false">
      <c r="A703" s="1" t="n">
        <v>29</v>
      </c>
      <c r="B703" s="126" t="s">
        <v>966</v>
      </c>
      <c r="C703" s="1" t="s">
        <v>967</v>
      </c>
      <c r="E703" s="2"/>
      <c r="F703" s="2"/>
      <c r="G703" s="2"/>
      <c r="H703" s="2"/>
      <c r="I703" s="2"/>
      <c r="J703" s="2"/>
      <c r="K703" s="8" t="n">
        <f aca="false">SUM(D703:J703)</f>
        <v>0</v>
      </c>
      <c r="M703" s="9"/>
    </row>
    <row r="704" s="1" customFormat="true" ht="14.25" hidden="false" customHeight="false" outlineLevel="0" collapsed="false">
      <c r="A704" s="1" t="n">
        <v>30</v>
      </c>
      <c r="B704" s="126" t="s">
        <v>968</v>
      </c>
      <c r="C704" s="1" t="s">
        <v>969</v>
      </c>
      <c r="E704" s="2" t="n">
        <v>1</v>
      </c>
      <c r="F704" s="2"/>
      <c r="G704" s="2"/>
      <c r="H704" s="2"/>
      <c r="I704" s="2"/>
      <c r="J704" s="2"/>
      <c r="K704" s="8" t="n">
        <f aca="false">SUM(D704:J704)</f>
        <v>1</v>
      </c>
      <c r="M704" s="9"/>
    </row>
    <row r="705" s="1" customFormat="true" ht="14.25" hidden="false" customHeight="false" outlineLevel="0" collapsed="false">
      <c r="B705" s="129"/>
      <c r="E705" s="83"/>
      <c r="F705" s="2"/>
      <c r="G705" s="2"/>
      <c r="H705" s="2"/>
      <c r="I705" s="2"/>
      <c r="J705" s="2"/>
      <c r="K705" s="8" t="n">
        <f aca="false">SUM(D705:J705)</f>
        <v>0</v>
      </c>
      <c r="M705" s="9"/>
    </row>
    <row r="706" s="1" customFormat="true" ht="14.25" hidden="false" customHeight="false" outlineLevel="0" collapsed="false">
      <c r="A706" s="71"/>
      <c r="B706" s="71"/>
      <c r="C706" s="71"/>
      <c r="D706" s="40"/>
      <c r="E706" s="71"/>
      <c r="F706" s="2"/>
      <c r="G706" s="2"/>
      <c r="H706" s="2"/>
      <c r="I706" s="2"/>
      <c r="J706" s="2"/>
      <c r="K706" s="8" t="n">
        <f aca="false">SUM(D706:J706)</f>
        <v>0</v>
      </c>
      <c r="L706" s="71"/>
      <c r="M706" s="9"/>
    </row>
    <row r="707" s="5" customFormat="true" ht="25.5" hidden="false" customHeight="false" outlineLevel="0" collapsed="false">
      <c r="A707" s="27" t="s">
        <v>970</v>
      </c>
      <c r="B707" s="27"/>
      <c r="C707" s="27"/>
      <c r="D707" s="27"/>
      <c r="E707" s="27"/>
      <c r="F707" s="27"/>
      <c r="G707" s="27"/>
      <c r="H707" s="27"/>
      <c r="I707" s="27"/>
      <c r="J707" s="27"/>
      <c r="K707" s="8" t="n">
        <f aca="false">SUM(D707:J707)</f>
        <v>0</v>
      </c>
      <c r="M707" s="28"/>
    </row>
    <row r="708" s="1" customFormat="true" ht="14.25" hidden="false" customHeight="false" outlineLevel="0" collapsed="false">
      <c r="A708" s="130" t="s">
        <v>2</v>
      </c>
      <c r="B708" s="130" t="s">
        <v>3</v>
      </c>
      <c r="C708" s="130" t="s">
        <v>4</v>
      </c>
      <c r="D708" s="130"/>
      <c r="E708" s="130"/>
      <c r="F708" s="130"/>
      <c r="G708" s="2"/>
      <c r="H708" s="130"/>
      <c r="I708" s="130"/>
      <c r="J708" s="130"/>
      <c r="K708" s="8" t="n">
        <f aca="false">SUM(D708:J708)</f>
        <v>0</v>
      </c>
      <c r="L708" s="130"/>
      <c r="M708" s="10"/>
    </row>
    <row r="709" s="1" customFormat="true" ht="14.25" hidden="false" customHeight="false" outlineLevel="0" collapsed="false">
      <c r="A709" s="1" t="n">
        <v>1</v>
      </c>
      <c r="B709" s="35" t="s">
        <v>971</v>
      </c>
      <c r="C709" s="1" t="s">
        <v>972</v>
      </c>
      <c r="E709" s="70"/>
      <c r="F709" s="131"/>
      <c r="G709" s="2"/>
      <c r="H709" s="2"/>
      <c r="I709" s="70"/>
      <c r="J709" s="26"/>
      <c r="K709" s="8" t="n">
        <f aca="false">SUM(D709:J709)</f>
        <v>0</v>
      </c>
      <c r="L709" s="32"/>
      <c r="M709" s="119"/>
    </row>
    <row r="710" s="1" customFormat="true" ht="14.25" hidden="false" customHeight="false" outlineLevel="0" collapsed="false">
      <c r="A710" s="1" t="n">
        <v>2</v>
      </c>
      <c r="B710" s="35" t="s">
        <v>973</v>
      </c>
      <c r="C710" s="1" t="s">
        <v>974</v>
      </c>
      <c r="E710" s="2"/>
      <c r="F710" s="1" t="n">
        <v>1</v>
      </c>
      <c r="G710" s="2" t="n">
        <v>1</v>
      </c>
      <c r="H710" s="2" t="n">
        <v>1</v>
      </c>
      <c r="I710" s="2" t="n">
        <v>1</v>
      </c>
      <c r="J710" s="26"/>
      <c r="K710" s="8" t="n">
        <f aca="false">SUM(D710:J710)</f>
        <v>4</v>
      </c>
      <c r="L710" s="32"/>
      <c r="M710" s="119"/>
    </row>
    <row r="711" s="1" customFormat="true" ht="14.25" hidden="false" customHeight="false" outlineLevel="0" collapsed="false">
      <c r="A711" s="1" t="n">
        <v>3</v>
      </c>
      <c r="B711" s="35" t="s">
        <v>975</v>
      </c>
      <c r="C711" s="1" t="s">
        <v>976</v>
      </c>
      <c r="E711" s="67"/>
      <c r="F711" s="131"/>
      <c r="G711" s="2"/>
      <c r="H711" s="2"/>
      <c r="I711" s="26"/>
      <c r="J711" s="2"/>
      <c r="K711" s="8" t="n">
        <f aca="false">SUM(D711:J711)</f>
        <v>0</v>
      </c>
      <c r="L711" s="32"/>
      <c r="M711" s="119"/>
    </row>
    <row r="712" s="1" customFormat="true" ht="14.25" hidden="false" customHeight="false" outlineLevel="0" collapsed="false">
      <c r="A712" s="1" t="n">
        <v>4</v>
      </c>
      <c r="B712" s="35" t="s">
        <v>977</v>
      </c>
      <c r="C712" s="1" t="s">
        <v>978</v>
      </c>
      <c r="E712" s="2" t="n">
        <v>1</v>
      </c>
      <c r="F712" s="131" t="n">
        <v>1</v>
      </c>
      <c r="G712" s="2" t="n">
        <v>1</v>
      </c>
      <c r="H712" s="2" t="n">
        <v>1</v>
      </c>
      <c r="I712" s="2"/>
      <c r="J712" s="26"/>
      <c r="K712" s="8" t="n">
        <f aca="false">SUM(D712:J712)</f>
        <v>4</v>
      </c>
      <c r="L712" s="32"/>
      <c r="M712" s="119"/>
    </row>
    <row r="713" s="1" customFormat="true" ht="14.25" hidden="false" customHeight="false" outlineLevel="0" collapsed="false">
      <c r="A713" s="1" t="n">
        <v>5</v>
      </c>
      <c r="B713" s="35" t="s">
        <v>979</v>
      </c>
      <c r="C713" s="1" t="s">
        <v>980</v>
      </c>
      <c r="E713" s="2"/>
      <c r="F713" s="2"/>
      <c r="G713" s="2"/>
      <c r="H713" s="2" t="n">
        <v>1</v>
      </c>
      <c r="I713" s="2"/>
      <c r="J713" s="2"/>
      <c r="K713" s="8" t="n">
        <f aca="false">SUM(D713:J713)</f>
        <v>1</v>
      </c>
      <c r="M713" s="117"/>
    </row>
    <row r="714" s="1" customFormat="true" ht="14.25" hidden="false" customHeight="false" outlineLevel="0" collapsed="false">
      <c r="A714" s="1" t="n">
        <v>6</v>
      </c>
      <c r="B714" s="35" t="s">
        <v>981</v>
      </c>
      <c r="C714" s="1" t="s">
        <v>982</v>
      </c>
      <c r="E714" s="67"/>
      <c r="F714" s="2"/>
      <c r="G714" s="2"/>
      <c r="H714" s="2"/>
      <c r="I714" s="26"/>
      <c r="J714" s="26"/>
      <c r="K714" s="8" t="n">
        <f aca="false">SUM(D714:J714)</f>
        <v>0</v>
      </c>
      <c r="L714" s="32"/>
      <c r="M714" s="119"/>
    </row>
    <row r="715" s="1" customFormat="true" ht="14.25" hidden="false" customHeight="false" outlineLevel="0" collapsed="false">
      <c r="A715" s="1" t="n">
        <v>7</v>
      </c>
      <c r="B715" s="35" t="s">
        <v>983</v>
      </c>
      <c r="C715" s="1" t="s">
        <v>984</v>
      </c>
      <c r="E715" s="2" t="n">
        <v>1</v>
      </c>
      <c r="F715" s="2"/>
      <c r="G715" s="2" t="n">
        <v>1</v>
      </c>
      <c r="H715" s="2" t="n">
        <v>1</v>
      </c>
      <c r="I715" s="2" t="n">
        <v>1</v>
      </c>
      <c r="J715" s="2"/>
      <c r="K715" s="8" t="n">
        <f aca="false">SUM(D715:J715)</f>
        <v>4</v>
      </c>
      <c r="M715" s="117"/>
    </row>
    <row r="716" s="1" customFormat="true" ht="14.25" hidden="false" customHeight="false" outlineLevel="0" collapsed="false">
      <c r="A716" s="1" t="n">
        <v>8</v>
      </c>
      <c r="B716" s="35" t="s">
        <v>985</v>
      </c>
      <c r="C716" s="1" t="s">
        <v>986</v>
      </c>
      <c r="E716" s="2" t="n">
        <v>1</v>
      </c>
      <c r="F716" s="2" t="n">
        <v>1</v>
      </c>
      <c r="G716" s="2"/>
      <c r="H716" s="26"/>
      <c r="I716" s="70"/>
      <c r="J716" s="2"/>
      <c r="K716" s="8" t="n">
        <f aca="false">SUM(D716:J716)</f>
        <v>2</v>
      </c>
      <c r="L716" s="32"/>
      <c r="M716" s="119"/>
    </row>
    <row r="717" s="1" customFormat="true" ht="14.25" hidden="false" customHeight="false" outlineLevel="0" collapsed="false">
      <c r="A717" s="1" t="n">
        <v>9</v>
      </c>
      <c r="B717" s="35" t="s">
        <v>987</v>
      </c>
      <c r="C717" s="1" t="s">
        <v>988</v>
      </c>
      <c r="E717" s="67"/>
      <c r="F717" s="2"/>
      <c r="G717" s="2"/>
      <c r="H717" s="2"/>
      <c r="I717" s="2"/>
      <c r="J717" s="2"/>
      <c r="K717" s="8" t="n">
        <f aca="false">SUM(D717:J717)</f>
        <v>0</v>
      </c>
      <c r="M717" s="119"/>
    </row>
    <row r="718" s="1" customFormat="true" ht="14.25" hidden="false" customHeight="false" outlineLevel="0" collapsed="false">
      <c r="A718" s="1" t="n">
        <v>10</v>
      </c>
      <c r="B718" s="35" t="s">
        <v>989</v>
      </c>
      <c r="C718" s="1" t="s">
        <v>990</v>
      </c>
      <c r="E718" s="2"/>
      <c r="F718" s="2"/>
      <c r="G718" s="2"/>
      <c r="H718" s="2"/>
      <c r="I718" s="2"/>
      <c r="J718" s="2"/>
      <c r="K718" s="8" t="n">
        <f aca="false">SUM(D718:J718)</f>
        <v>0</v>
      </c>
      <c r="M718" s="117"/>
    </row>
    <row r="719" s="1" customFormat="true" ht="14.25" hidden="false" customHeight="false" outlineLevel="0" collapsed="false">
      <c r="A719" s="1" t="n">
        <v>11</v>
      </c>
      <c r="B719" s="35" t="s">
        <v>991</v>
      </c>
      <c r="C719" s="1" t="s">
        <v>992</v>
      </c>
      <c r="E719" s="67" t="n">
        <v>1</v>
      </c>
      <c r="F719" s="131"/>
      <c r="G719" s="2"/>
      <c r="H719" s="2"/>
      <c r="I719" s="26"/>
      <c r="J719" s="26"/>
      <c r="K719" s="8" t="n">
        <f aca="false">SUM(D719:J719)</f>
        <v>1</v>
      </c>
      <c r="L719" s="32"/>
      <c r="M719" s="119"/>
    </row>
    <row r="720" s="1" customFormat="true" ht="14.25" hidden="false" customHeight="false" outlineLevel="0" collapsed="false">
      <c r="A720" s="1" t="n">
        <v>12</v>
      </c>
      <c r="B720" s="35" t="s">
        <v>993</v>
      </c>
      <c r="C720" s="1" t="s">
        <v>994</v>
      </c>
      <c r="E720" s="2" t="n">
        <v>1</v>
      </c>
      <c r="F720" s="2" t="n">
        <v>1</v>
      </c>
      <c r="G720" s="2"/>
      <c r="H720" s="2"/>
      <c r="I720" s="2"/>
      <c r="J720" s="2" t="n">
        <v>1</v>
      </c>
      <c r="K720" s="8" t="n">
        <f aca="false">SUM(D720:J720)</f>
        <v>3</v>
      </c>
      <c r="L720" s="32"/>
      <c r="M720" s="119"/>
    </row>
    <row r="721" s="1" customFormat="true" ht="14.25" hidden="false" customHeight="false" outlineLevel="0" collapsed="false">
      <c r="A721" s="1" t="n">
        <v>13</v>
      </c>
      <c r="B721" s="35" t="s">
        <v>738</v>
      </c>
      <c r="C721" s="1" t="s">
        <v>995</v>
      </c>
      <c r="E721" s="2"/>
      <c r="F721" s="2" t="n">
        <v>1</v>
      </c>
      <c r="G721" s="2" t="n">
        <v>1</v>
      </c>
      <c r="H721" s="2"/>
      <c r="I721" s="2"/>
      <c r="J721" s="2" t="n">
        <v>1</v>
      </c>
      <c r="K721" s="8" t="n">
        <f aca="false">SUM(D721:J721)</f>
        <v>3</v>
      </c>
      <c r="M721" s="119"/>
    </row>
    <row r="722" s="1" customFormat="true" ht="14.25" hidden="false" customHeight="false" outlineLevel="0" collapsed="false">
      <c r="A722" s="1" t="n">
        <v>14</v>
      </c>
      <c r="B722" s="35" t="s">
        <v>996</v>
      </c>
      <c r="C722" s="1" t="s">
        <v>997</v>
      </c>
      <c r="E722" s="67"/>
      <c r="F722" s="2" t="n">
        <v>1</v>
      </c>
      <c r="G722" s="2"/>
      <c r="H722" s="2"/>
      <c r="I722" s="2"/>
      <c r="J722" s="2"/>
      <c r="K722" s="8" t="n">
        <f aca="false">SUM(D722:J722)</f>
        <v>1</v>
      </c>
      <c r="M722" s="119"/>
    </row>
    <row r="723" s="1" customFormat="true" ht="14.25" hidden="false" customHeight="false" outlineLevel="0" collapsed="false">
      <c r="A723" s="1" t="n">
        <v>15</v>
      </c>
      <c r="B723" s="35" t="s">
        <v>998</v>
      </c>
      <c r="C723" s="1" t="s">
        <v>999</v>
      </c>
      <c r="E723" s="70"/>
      <c r="F723" s="2"/>
      <c r="G723" s="2"/>
      <c r="H723" s="2" t="n">
        <v>1</v>
      </c>
      <c r="I723" s="70" t="n">
        <v>1</v>
      </c>
      <c r="J723" s="2"/>
      <c r="K723" s="8" t="n">
        <f aca="false">SUM(D723:J723)</f>
        <v>2</v>
      </c>
      <c r="M723" s="117"/>
    </row>
    <row r="724" s="1" customFormat="true" ht="14.25" hidden="false" customHeight="false" outlineLevel="0" collapsed="false">
      <c r="A724" s="1" t="n">
        <v>16</v>
      </c>
      <c r="B724" s="35" t="s">
        <v>1000</v>
      </c>
      <c r="C724" s="1" t="s">
        <v>1001</v>
      </c>
      <c r="E724" s="2"/>
      <c r="F724" s="2"/>
      <c r="G724" s="2"/>
      <c r="H724" s="2"/>
      <c r="I724" s="2"/>
      <c r="J724" s="2"/>
      <c r="K724" s="8" t="n">
        <f aca="false">SUM(D724:J724)</f>
        <v>0</v>
      </c>
      <c r="M724" s="119"/>
    </row>
    <row r="725" s="1" customFormat="true" ht="14.25" hidden="false" customHeight="false" outlineLevel="0" collapsed="false">
      <c r="A725" s="1" t="n">
        <v>17</v>
      </c>
      <c r="B725" s="35" t="s">
        <v>1002</v>
      </c>
      <c r="C725" s="1" t="s">
        <v>1003</v>
      </c>
      <c r="E725" s="70"/>
      <c r="F725" s="26" t="n">
        <v>1</v>
      </c>
      <c r="G725" s="26"/>
      <c r="H725" s="2"/>
      <c r="I725" s="2"/>
      <c r="J725" s="26"/>
      <c r="K725" s="8" t="n">
        <f aca="false">SUM(D725:J725)</f>
        <v>1</v>
      </c>
      <c r="L725" s="32"/>
      <c r="M725" s="119"/>
    </row>
    <row r="726" s="1" customFormat="true" ht="14.25" hidden="false" customHeight="false" outlineLevel="0" collapsed="false">
      <c r="A726" s="1" t="n">
        <v>18</v>
      </c>
      <c r="B726" s="35" t="s">
        <v>1004</v>
      </c>
      <c r="C726" s="1" t="s">
        <v>1005</v>
      </c>
      <c r="E726" s="70"/>
      <c r="F726" s="131"/>
      <c r="G726" s="26"/>
      <c r="H726" s="2"/>
      <c r="I726" s="70"/>
      <c r="J726" s="26"/>
      <c r="K726" s="8" t="n">
        <f aca="false">SUM(D726:J726)</f>
        <v>0</v>
      </c>
      <c r="L726" s="32"/>
      <c r="M726" s="119"/>
    </row>
    <row r="727" s="1" customFormat="true" ht="14.25" hidden="false" customHeight="false" outlineLevel="0" collapsed="false">
      <c r="A727" s="1" t="n">
        <v>19</v>
      </c>
      <c r="B727" s="35" t="s">
        <v>1006</v>
      </c>
      <c r="C727" s="1" t="s">
        <v>1007</v>
      </c>
      <c r="E727" s="70"/>
      <c r="F727" s="2" t="n">
        <v>1</v>
      </c>
      <c r="G727" s="2"/>
      <c r="H727" s="2"/>
      <c r="I727" s="2"/>
      <c r="J727" s="2"/>
      <c r="K727" s="8" t="n">
        <f aca="false">SUM(D727:J727)</f>
        <v>1</v>
      </c>
      <c r="M727" s="117"/>
    </row>
    <row r="728" s="1" customFormat="true" ht="14.25" hidden="false" customHeight="false" outlineLevel="0" collapsed="false">
      <c r="A728" s="1" t="n">
        <v>20</v>
      </c>
      <c r="B728" s="35" t="s">
        <v>1008</v>
      </c>
      <c r="C728" s="1" t="s">
        <v>1009</v>
      </c>
      <c r="E728" s="70"/>
      <c r="F728" s="2" t="n">
        <v>1</v>
      </c>
      <c r="G728" s="26"/>
      <c r="H728" s="2"/>
      <c r="I728" s="2"/>
      <c r="J728" s="2"/>
      <c r="K728" s="8" t="n">
        <f aca="false">SUM(D728:J728)</f>
        <v>1</v>
      </c>
      <c r="M728" s="119"/>
    </row>
    <row r="729" s="1" customFormat="true" ht="14.25" hidden="false" customHeight="false" outlineLevel="0" collapsed="false">
      <c r="A729" s="1" t="n">
        <v>21</v>
      </c>
      <c r="B729" s="35" t="s">
        <v>1010</v>
      </c>
      <c r="C729" s="1" t="s">
        <v>1011</v>
      </c>
      <c r="E729" s="70" t="n">
        <v>1</v>
      </c>
      <c r="F729" s="2"/>
      <c r="G729" s="26" t="n">
        <v>1</v>
      </c>
      <c r="H729" s="2" t="n">
        <v>1</v>
      </c>
      <c r="I729" s="2" t="n">
        <v>1</v>
      </c>
      <c r="J729" s="26"/>
      <c r="K729" s="8" t="n">
        <f aca="false">SUM(D729:J729)</f>
        <v>4</v>
      </c>
      <c r="L729" s="32"/>
      <c r="M729" s="119"/>
    </row>
    <row r="730" s="1" customFormat="true" ht="14.25" hidden="false" customHeight="false" outlineLevel="0" collapsed="false">
      <c r="A730" s="1" t="n">
        <v>22</v>
      </c>
      <c r="B730" s="35" t="s">
        <v>1012</v>
      </c>
      <c r="C730" s="1" t="s">
        <v>1013</v>
      </c>
      <c r="E730" s="70"/>
      <c r="F730" s="2"/>
      <c r="G730" s="2"/>
      <c r="H730" s="2"/>
      <c r="I730" s="70"/>
      <c r="J730" s="26"/>
      <c r="K730" s="8" t="n">
        <f aca="false">SUM(D730:J730)</f>
        <v>0</v>
      </c>
      <c r="L730" s="32"/>
      <c r="M730" s="119"/>
    </row>
    <row r="731" s="1" customFormat="true" ht="14.25" hidden="false" customHeight="false" outlineLevel="0" collapsed="false">
      <c r="A731" s="1" t="n">
        <v>23</v>
      </c>
      <c r="B731" s="35" t="s">
        <v>1014</v>
      </c>
      <c r="C731" s="1" t="s">
        <v>1015</v>
      </c>
      <c r="E731" s="70" t="n">
        <v>1</v>
      </c>
      <c r="F731" s="2" t="n">
        <v>1</v>
      </c>
      <c r="G731" s="2" t="n">
        <v>1</v>
      </c>
      <c r="H731" s="2" t="n">
        <v>1</v>
      </c>
      <c r="I731" s="70"/>
      <c r="J731" s="2" t="n">
        <v>1</v>
      </c>
      <c r="K731" s="8" t="n">
        <f aca="false">SUM(D731:J731)</f>
        <v>5</v>
      </c>
      <c r="M731" s="117"/>
    </row>
    <row r="732" s="1" customFormat="true" ht="14.25" hidden="false" customHeight="false" outlineLevel="0" collapsed="false">
      <c r="A732" s="1" t="n">
        <v>24</v>
      </c>
      <c r="B732" s="35" t="s">
        <v>1016</v>
      </c>
      <c r="C732" s="1" t="s">
        <v>1017</v>
      </c>
      <c r="E732" s="2" t="n">
        <v>1</v>
      </c>
      <c r="F732" s="2" t="n">
        <v>1</v>
      </c>
      <c r="G732" s="2" t="n">
        <v>1</v>
      </c>
      <c r="H732" s="2" t="n">
        <v>1</v>
      </c>
      <c r="I732" s="2"/>
      <c r="J732" s="2" t="n">
        <v>1</v>
      </c>
      <c r="K732" s="8" t="n">
        <f aca="false">SUM(D732:J732)</f>
        <v>5</v>
      </c>
      <c r="M732" s="117"/>
    </row>
    <row r="733" s="1" customFormat="true" ht="14.25" hidden="false" customHeight="false" outlineLevel="0" collapsed="false">
      <c r="A733" s="1" t="n">
        <v>25</v>
      </c>
      <c r="B733" s="35" t="s">
        <v>1018</v>
      </c>
      <c r="C733" s="1" t="s">
        <v>1019</v>
      </c>
      <c r="E733" s="2"/>
      <c r="F733" s="2"/>
      <c r="G733" s="2"/>
      <c r="H733" s="2"/>
      <c r="I733" s="2"/>
      <c r="J733" s="2"/>
      <c r="K733" s="8" t="n">
        <f aca="false">SUM(D733:J733)</f>
        <v>0</v>
      </c>
      <c r="M733" s="117"/>
    </row>
    <row r="734" s="71" customFormat="true" ht="14.25" hidden="false" customHeight="false" outlineLevel="0" collapsed="false">
      <c r="A734" s="1" t="n">
        <v>26</v>
      </c>
      <c r="B734" s="35" t="s">
        <v>1020</v>
      </c>
      <c r="C734" s="1" t="s">
        <v>1021</v>
      </c>
      <c r="D734" s="1"/>
      <c r="E734" s="2"/>
      <c r="F734" s="131"/>
      <c r="G734" s="2"/>
      <c r="H734" s="2"/>
      <c r="I734" s="2"/>
      <c r="J734" s="2"/>
      <c r="K734" s="8" t="n">
        <f aca="false">SUM(D734:J734)</f>
        <v>0</v>
      </c>
      <c r="L734" s="32"/>
      <c r="M734" s="119"/>
    </row>
    <row r="735" s="71" customFormat="true" ht="14.25" hidden="false" customHeight="false" outlineLevel="0" collapsed="false">
      <c r="A735" s="1" t="n">
        <v>27</v>
      </c>
      <c r="B735" s="35" t="s">
        <v>1022</v>
      </c>
      <c r="C735" s="1" t="s">
        <v>1023</v>
      </c>
      <c r="D735" s="1"/>
      <c r="E735" s="2"/>
      <c r="F735" s="2" t="n">
        <v>1</v>
      </c>
      <c r="G735" s="2" t="n">
        <v>1</v>
      </c>
      <c r="H735" s="2" t="n">
        <v>1</v>
      </c>
      <c r="I735" s="2"/>
      <c r="J735" s="2"/>
      <c r="K735" s="8" t="n">
        <f aca="false">SUM(D735:J735)</f>
        <v>3</v>
      </c>
      <c r="L735" s="1"/>
      <c r="M735" s="117"/>
    </row>
    <row r="736" s="71" customFormat="true" ht="14.25" hidden="false" customHeight="false" outlineLevel="0" collapsed="false">
      <c r="A736" s="1" t="n">
        <v>28</v>
      </c>
      <c r="B736" s="35" t="s">
        <v>1024</v>
      </c>
      <c r="C736" s="1" t="s">
        <v>1025</v>
      </c>
      <c r="D736" s="1"/>
      <c r="E736" s="2"/>
      <c r="F736" s="2" t="n">
        <v>1</v>
      </c>
      <c r="G736" s="2" t="n">
        <v>1</v>
      </c>
      <c r="H736" s="2" t="n">
        <v>1</v>
      </c>
      <c r="I736" s="2" t="n">
        <v>1</v>
      </c>
      <c r="J736" s="2"/>
      <c r="K736" s="8" t="n">
        <f aca="false">SUM(D736:J736)</f>
        <v>4</v>
      </c>
      <c r="L736" s="1"/>
      <c r="M736" s="117"/>
    </row>
    <row r="737" s="1" customFormat="true" ht="14.25" hidden="false" customHeight="false" outlineLevel="0" collapsed="false">
      <c r="A737" s="1" t="n">
        <v>29</v>
      </c>
      <c r="B737" s="35" t="s">
        <v>1026</v>
      </c>
      <c r="C737" s="1" t="s">
        <v>1027</v>
      </c>
      <c r="E737" s="2"/>
      <c r="F737" s="2" t="n">
        <v>1</v>
      </c>
      <c r="G737" s="2"/>
      <c r="H737" s="2"/>
      <c r="I737" s="2"/>
      <c r="J737" s="2"/>
      <c r="K737" s="8" t="n">
        <f aca="false">SUM(D737:J737)</f>
        <v>1</v>
      </c>
    </row>
    <row r="738" s="1" customFormat="true" ht="14.25" hidden="false" customHeight="false" outlineLevel="0" collapsed="false">
      <c r="A738" s="130"/>
      <c r="B738" s="132"/>
      <c r="C738" s="130"/>
      <c r="D738" s="130"/>
      <c r="E738" s="133"/>
      <c r="F738" s="133"/>
      <c r="G738" s="133"/>
      <c r="H738" s="130"/>
      <c r="I738" s="130"/>
      <c r="J738" s="132"/>
      <c r="K738" s="8" t="n">
        <f aca="false">SUM(D738:J738)</f>
        <v>0</v>
      </c>
      <c r="L738" s="130"/>
    </row>
    <row r="739" s="5" customFormat="true" ht="25.5" hidden="false" customHeight="false" outlineLevel="0" collapsed="false">
      <c r="A739" s="27" t="s">
        <v>1028</v>
      </c>
      <c r="B739" s="27"/>
      <c r="C739" s="27"/>
      <c r="D739" s="27"/>
      <c r="E739" s="27"/>
      <c r="F739" s="27"/>
      <c r="G739" s="27"/>
      <c r="H739" s="27"/>
      <c r="I739" s="27"/>
      <c r="J739" s="27"/>
      <c r="K739" s="8" t="n">
        <f aca="false">SUM(D739:J739)</f>
        <v>0</v>
      </c>
    </row>
    <row r="740" customFormat="false" ht="14.25" hidden="false" customHeight="false" outlineLevel="0" collapsed="false">
      <c r="A740" s="13" t="s">
        <v>2</v>
      </c>
      <c r="B740" s="13" t="s">
        <v>3</v>
      </c>
      <c r="C740" s="13" t="s">
        <v>4</v>
      </c>
      <c r="D740" s="2"/>
      <c r="K740" s="8" t="n">
        <f aca="false">SUM(D740:J740)</f>
        <v>0</v>
      </c>
      <c r="L740" s="2"/>
      <c r="M740" s="2"/>
    </row>
    <row r="741" customFormat="false" ht="14.25" hidden="false" customHeight="false" outlineLevel="0" collapsed="false">
      <c r="A741" s="1" t="n">
        <v>1</v>
      </c>
      <c r="B741" s="35" t="s">
        <v>1029</v>
      </c>
      <c r="C741" s="1" t="n">
        <v>20611219</v>
      </c>
      <c r="K741" s="8" t="n">
        <f aca="false">SUM(D741:J741)</f>
        <v>0</v>
      </c>
    </row>
    <row r="742" customFormat="false" ht="14.25" hidden="false" customHeight="false" outlineLevel="0" collapsed="false">
      <c r="A742" s="1" t="n">
        <v>2</v>
      </c>
      <c r="B742" s="35" t="s">
        <v>1030</v>
      </c>
      <c r="C742" s="1" t="n">
        <v>20711197</v>
      </c>
      <c r="K742" s="8" t="n">
        <f aca="false">SUM(D742:J742)</f>
        <v>0</v>
      </c>
    </row>
    <row r="743" customFormat="false" ht="14.25" hidden="false" customHeight="false" outlineLevel="0" collapsed="false">
      <c r="A743" s="1" t="n">
        <v>3</v>
      </c>
      <c r="B743" s="35" t="s">
        <v>1031</v>
      </c>
      <c r="C743" s="1" t="s">
        <v>1032</v>
      </c>
      <c r="K743" s="8" t="n">
        <f aca="false">SUM(D743:J743)</f>
        <v>0</v>
      </c>
    </row>
    <row r="744" customFormat="false" ht="14.25" hidden="false" customHeight="false" outlineLevel="0" collapsed="false">
      <c r="A744" s="1" t="n">
        <v>4</v>
      </c>
      <c r="B744" s="35" t="s">
        <v>1033</v>
      </c>
      <c r="C744" s="1" t="s">
        <v>1034</v>
      </c>
      <c r="K744" s="8" t="n">
        <f aca="false">SUM(D744:J744)</f>
        <v>0</v>
      </c>
    </row>
    <row r="745" customFormat="false" ht="14.25" hidden="false" customHeight="false" outlineLevel="0" collapsed="false">
      <c r="A745" s="1" t="n">
        <v>5</v>
      </c>
      <c r="B745" s="35" t="s">
        <v>1035</v>
      </c>
      <c r="C745" s="1" t="s">
        <v>1036</v>
      </c>
      <c r="K745" s="8" t="n">
        <f aca="false">SUM(D745:J745)</f>
        <v>0</v>
      </c>
    </row>
    <row r="746" customFormat="false" ht="14.25" hidden="false" customHeight="false" outlineLevel="0" collapsed="false">
      <c r="A746" s="1" t="n">
        <v>6</v>
      </c>
      <c r="B746" s="35" t="s">
        <v>1037</v>
      </c>
      <c r="C746" s="1" t="s">
        <v>1038</v>
      </c>
      <c r="K746" s="8" t="n">
        <f aca="false">SUM(D746:J746)</f>
        <v>0</v>
      </c>
    </row>
    <row r="747" customFormat="false" ht="14.25" hidden="false" customHeight="false" outlineLevel="0" collapsed="false">
      <c r="A747" s="1" t="n">
        <v>7</v>
      </c>
      <c r="B747" s="35" t="s">
        <v>1039</v>
      </c>
      <c r="C747" s="1" t="s">
        <v>1040</v>
      </c>
      <c r="K747" s="8" t="n">
        <f aca="false">SUM(D747:J747)</f>
        <v>0</v>
      </c>
    </row>
    <row r="748" customFormat="false" ht="14.25" hidden="false" customHeight="false" outlineLevel="0" collapsed="false">
      <c r="A748" s="1" t="n">
        <v>8</v>
      </c>
      <c r="B748" s="35" t="s">
        <v>1041</v>
      </c>
      <c r="C748" s="2" t="s">
        <v>1042</v>
      </c>
      <c r="K748" s="8" t="n">
        <f aca="false">SUM(D748:J748)</f>
        <v>0</v>
      </c>
    </row>
    <row r="749" customFormat="false" ht="14.25" hidden="false" customHeight="false" outlineLevel="0" collapsed="false">
      <c r="A749" s="1" t="n">
        <v>9</v>
      </c>
      <c r="B749" s="35" t="s">
        <v>1043</v>
      </c>
      <c r="C749" s="2" t="s">
        <v>1044</v>
      </c>
      <c r="K749" s="8" t="n">
        <f aca="false">SUM(D749:J749)</f>
        <v>0</v>
      </c>
    </row>
    <row r="750" customFormat="false" ht="14.25" hidden="false" customHeight="false" outlineLevel="0" collapsed="false">
      <c r="A750" s="1" t="n">
        <v>10</v>
      </c>
      <c r="B750" s="35" t="s">
        <v>1045</v>
      </c>
      <c r="C750" s="2" t="s">
        <v>1046</v>
      </c>
      <c r="K750" s="8" t="n">
        <f aca="false">SUM(D750:J750)</f>
        <v>0</v>
      </c>
    </row>
    <row r="751" customFormat="false" ht="14.25" hidden="false" customHeight="false" outlineLevel="0" collapsed="false">
      <c r="A751" s="1" t="n">
        <v>11</v>
      </c>
      <c r="B751" s="35" t="s">
        <v>1047</v>
      </c>
      <c r="C751" s="2" t="s">
        <v>1048</v>
      </c>
      <c r="K751" s="8" t="n">
        <f aca="false">SUM(D751:J751)</f>
        <v>0</v>
      </c>
    </row>
    <row r="752" customFormat="false" ht="14.25" hidden="false" customHeight="false" outlineLevel="0" collapsed="false">
      <c r="A752" s="1" t="n">
        <v>12</v>
      </c>
      <c r="B752" s="35" t="s">
        <v>1049</v>
      </c>
      <c r="C752" s="2" t="s">
        <v>1050</v>
      </c>
      <c r="K752" s="8" t="n">
        <f aca="false">SUM(D752:J752)</f>
        <v>0</v>
      </c>
    </row>
    <row r="753" customFormat="false" ht="14.25" hidden="false" customHeight="false" outlineLevel="0" collapsed="false">
      <c r="A753" s="1" t="n">
        <v>13</v>
      </c>
      <c r="B753" s="35" t="s">
        <v>1051</v>
      </c>
      <c r="C753" s="2" t="s">
        <v>1052</v>
      </c>
      <c r="K753" s="8" t="n">
        <f aca="false">SUM(D753:J753)</f>
        <v>0</v>
      </c>
    </row>
    <row r="754" customFormat="false" ht="14.25" hidden="false" customHeight="false" outlineLevel="0" collapsed="false">
      <c r="A754" s="1" t="n">
        <v>14</v>
      </c>
      <c r="B754" s="35" t="s">
        <v>1053</v>
      </c>
      <c r="C754" s="2" t="s">
        <v>1054</v>
      </c>
      <c r="K754" s="8" t="n">
        <f aca="false">SUM(D754:J754)</f>
        <v>0</v>
      </c>
    </row>
    <row r="755" customFormat="false" ht="14.25" hidden="false" customHeight="false" outlineLevel="0" collapsed="false">
      <c r="A755" s="1" t="n">
        <v>15</v>
      </c>
      <c r="B755" s="35" t="s">
        <v>1055</v>
      </c>
      <c r="C755" s="2" t="s">
        <v>1056</v>
      </c>
      <c r="K755" s="8" t="n">
        <f aca="false">SUM(D755:J755)</f>
        <v>0</v>
      </c>
    </row>
    <row r="756" customFormat="false" ht="14.25" hidden="false" customHeight="false" outlineLevel="0" collapsed="false">
      <c r="A756" s="1" t="n">
        <v>16</v>
      </c>
      <c r="B756" s="35" t="s">
        <v>1057</v>
      </c>
      <c r="C756" s="70" t="s">
        <v>1058</v>
      </c>
      <c r="K756" s="8" t="n">
        <f aca="false">SUM(D756:J756)</f>
        <v>0</v>
      </c>
    </row>
    <row r="757" customFormat="false" ht="14.25" hidden="false" customHeight="false" outlineLevel="0" collapsed="false">
      <c r="A757" s="1" t="n">
        <v>17</v>
      </c>
      <c r="B757" s="35" t="s">
        <v>1059</v>
      </c>
      <c r="C757" s="2" t="s">
        <v>1060</v>
      </c>
      <c r="K757" s="8" t="n">
        <f aca="false">SUM(D757:J757)</f>
        <v>0</v>
      </c>
    </row>
    <row r="758" customFormat="false" ht="14.25" hidden="false" customHeight="false" outlineLevel="0" collapsed="false">
      <c r="A758" s="1" t="n">
        <v>18</v>
      </c>
      <c r="B758" s="35" t="s">
        <v>1061</v>
      </c>
      <c r="C758" s="2" t="s">
        <v>1062</v>
      </c>
      <c r="K758" s="8" t="n">
        <f aca="false">SUM(D758:J758)</f>
        <v>0</v>
      </c>
    </row>
    <row r="759" customFormat="false" ht="14.25" hidden="false" customHeight="false" outlineLevel="0" collapsed="false">
      <c r="A759" s="1" t="n">
        <v>19</v>
      </c>
      <c r="B759" s="35" t="s">
        <v>1063</v>
      </c>
      <c r="C759" s="2" t="s">
        <v>1064</v>
      </c>
      <c r="K759" s="8" t="n">
        <f aca="false">SUM(D759:J759)</f>
        <v>0</v>
      </c>
    </row>
    <row r="760" customFormat="false" ht="14.25" hidden="false" customHeight="false" outlineLevel="0" collapsed="false">
      <c r="A760" s="1" t="n">
        <v>20</v>
      </c>
      <c r="B760" s="35" t="s">
        <v>1065</v>
      </c>
      <c r="C760" s="2" t="s">
        <v>1066</v>
      </c>
      <c r="K760" s="8" t="n">
        <f aca="false">SUM(D760:J760)</f>
        <v>0</v>
      </c>
    </row>
    <row r="761" customFormat="false" ht="14.25" hidden="false" customHeight="false" outlineLevel="0" collapsed="false">
      <c r="A761" s="1" t="n">
        <v>21</v>
      </c>
      <c r="B761" s="35" t="s">
        <v>1067</v>
      </c>
      <c r="C761" s="2" t="s">
        <v>1068</v>
      </c>
      <c r="K761" s="8" t="n">
        <f aca="false">SUM(D761:J761)</f>
        <v>0</v>
      </c>
    </row>
    <row r="762" customFormat="false" ht="14.25" hidden="false" customHeight="false" outlineLevel="0" collapsed="false">
      <c r="A762" s="1" t="n">
        <v>22</v>
      </c>
      <c r="B762" s="35" t="s">
        <v>1069</v>
      </c>
      <c r="C762" s="2" t="s">
        <v>1070</v>
      </c>
      <c r="K762" s="8" t="n">
        <f aca="false">SUM(D762:J762)</f>
        <v>0</v>
      </c>
    </row>
    <row r="763" customFormat="false" ht="14.25" hidden="false" customHeight="false" outlineLevel="0" collapsed="false">
      <c r="A763" s="1" t="n">
        <v>23</v>
      </c>
      <c r="B763" s="35" t="s">
        <v>1071</v>
      </c>
      <c r="C763" s="2" t="s">
        <v>1072</v>
      </c>
      <c r="K763" s="8" t="n">
        <f aca="false">SUM(D763:J763)</f>
        <v>0</v>
      </c>
    </row>
    <row r="764" customFormat="false" ht="14.25" hidden="false" customHeight="false" outlineLevel="0" collapsed="false">
      <c r="A764" s="1" t="n">
        <v>24</v>
      </c>
      <c r="B764" s="35" t="s">
        <v>1073</v>
      </c>
      <c r="C764" s="2" t="s">
        <v>1074</v>
      </c>
      <c r="K764" s="8" t="n">
        <f aca="false">SUM(D764:J764)</f>
        <v>0</v>
      </c>
    </row>
    <row r="765" customFormat="false" ht="14.25" hidden="false" customHeight="false" outlineLevel="0" collapsed="false">
      <c r="A765" s="1" t="n">
        <v>25</v>
      </c>
      <c r="B765" s="35" t="s">
        <v>1075</v>
      </c>
      <c r="C765" s="2" t="s">
        <v>1076</v>
      </c>
      <c r="K765" s="8" t="n">
        <f aca="false">SUM(D765:J765)</f>
        <v>0</v>
      </c>
    </row>
    <row r="766" customFormat="false" ht="14.25" hidden="false" customHeight="false" outlineLevel="0" collapsed="false">
      <c r="A766" s="1" t="n">
        <v>26</v>
      </c>
      <c r="B766" s="35" t="s">
        <v>1077</v>
      </c>
      <c r="C766" s="2" t="s">
        <v>1078</v>
      </c>
      <c r="K766" s="8" t="n">
        <f aca="false">SUM(D766:J766)</f>
        <v>0</v>
      </c>
    </row>
    <row r="767" customFormat="false" ht="14.25" hidden="false" customHeight="false" outlineLevel="0" collapsed="false">
      <c r="A767" s="1" t="n">
        <v>27</v>
      </c>
      <c r="B767" s="35" t="s">
        <v>1079</v>
      </c>
      <c r="C767" s="2" t="s">
        <v>1080</v>
      </c>
      <c r="K767" s="8" t="n">
        <f aca="false">SUM(D767:J767)</f>
        <v>0</v>
      </c>
    </row>
    <row r="768" customFormat="false" ht="14.25" hidden="false" customHeight="false" outlineLevel="0" collapsed="false">
      <c r="A768" s="1" t="n">
        <v>28</v>
      </c>
      <c r="B768" s="35" t="s">
        <v>1081</v>
      </c>
      <c r="C768" s="2" t="s">
        <v>1082</v>
      </c>
      <c r="K768" s="8" t="n">
        <f aca="false">SUM(D768:J768)</f>
        <v>0</v>
      </c>
    </row>
    <row r="769" customFormat="false" ht="14.25" hidden="false" customHeight="false" outlineLevel="0" collapsed="false">
      <c r="A769" s="1" t="n">
        <v>29</v>
      </c>
      <c r="B769" s="35" t="s">
        <v>1083</v>
      </c>
      <c r="C769" s="2" t="s">
        <v>1084</v>
      </c>
      <c r="K769" s="8" t="n">
        <f aca="false">SUM(D769:J769)</f>
        <v>0</v>
      </c>
    </row>
    <row r="770" customFormat="false" ht="14.25" hidden="false" customHeight="false" outlineLevel="0" collapsed="false">
      <c r="A770" s="1" t="n">
        <v>30</v>
      </c>
      <c r="B770" s="35" t="s">
        <v>1085</v>
      </c>
      <c r="C770" s="70" t="s">
        <v>1086</v>
      </c>
      <c r="K770" s="8" t="n">
        <f aca="false">SUM(D770:J770)</f>
        <v>0</v>
      </c>
    </row>
    <row r="771" customFormat="false" ht="14.25" hidden="false" customHeight="false" outlineLevel="0" collapsed="false">
      <c r="A771" s="1" t="n">
        <v>31</v>
      </c>
      <c r="B771" s="35" t="s">
        <v>1087</v>
      </c>
      <c r="C771" s="2" t="s">
        <v>1088</v>
      </c>
      <c r="K771" s="8" t="n">
        <f aca="false">SUM(D771:J771)</f>
        <v>0</v>
      </c>
    </row>
    <row r="772" customFormat="false" ht="14.25" hidden="false" customHeight="false" outlineLevel="0" collapsed="false">
      <c r="A772" s="1" t="n">
        <v>32</v>
      </c>
      <c r="B772" s="35" t="s">
        <v>1089</v>
      </c>
      <c r="C772" s="2" t="s">
        <v>1090</v>
      </c>
      <c r="K772" s="8" t="n">
        <f aca="false">SUM(D772:J772)</f>
        <v>0</v>
      </c>
    </row>
    <row r="773" customFormat="false" ht="14.25" hidden="false" customHeight="false" outlineLevel="0" collapsed="false">
      <c r="A773" s="1" t="n">
        <v>33</v>
      </c>
      <c r="B773" s="35" t="s">
        <v>1091</v>
      </c>
      <c r="C773" s="2" t="s">
        <v>1092</v>
      </c>
      <c r="K773" s="8" t="n">
        <f aca="false">SUM(D773:J773)</f>
        <v>0</v>
      </c>
    </row>
    <row r="774" customFormat="false" ht="14.25" hidden="false" customHeight="false" outlineLevel="0" collapsed="false">
      <c r="A774" s="1" t="n">
        <v>34</v>
      </c>
      <c r="B774" s="35" t="s">
        <v>1093</v>
      </c>
      <c r="C774" s="2" t="s">
        <v>1094</v>
      </c>
      <c r="K774" s="8" t="n">
        <f aca="false">SUM(D774:J774)</f>
        <v>0</v>
      </c>
    </row>
    <row r="775" customFormat="false" ht="14.25" hidden="false" customHeight="false" outlineLevel="0" collapsed="false">
      <c r="A775" s="1" t="n">
        <v>35</v>
      </c>
      <c r="B775" s="35" t="s">
        <v>1095</v>
      </c>
      <c r="C775" s="2" t="s">
        <v>1096</v>
      </c>
      <c r="K775" s="8" t="n">
        <f aca="false">SUM(D775:J775)</f>
        <v>0</v>
      </c>
    </row>
    <row r="776" customFormat="false" ht="14.25" hidden="false" customHeight="false" outlineLevel="0" collapsed="false">
      <c r="A776" s="1" t="n">
        <v>36</v>
      </c>
      <c r="B776" s="35" t="s">
        <v>1097</v>
      </c>
      <c r="C776" s="2" t="s">
        <v>1098</v>
      </c>
      <c r="K776" s="8" t="n">
        <f aca="false">SUM(D776:J776)</f>
        <v>0</v>
      </c>
    </row>
    <row r="777" customFormat="false" ht="14.25" hidden="false" customHeight="false" outlineLevel="0" collapsed="false">
      <c r="A777" s="1" t="n">
        <v>37</v>
      </c>
      <c r="B777" s="35" t="s">
        <v>1099</v>
      </c>
      <c r="C777" s="2" t="s">
        <v>1100</v>
      </c>
      <c r="F777" s="2" t="n">
        <v>1</v>
      </c>
      <c r="K777" s="8" t="n">
        <f aca="false">SUM(D777:J777)</f>
        <v>1</v>
      </c>
    </row>
    <row r="778" customFormat="false" ht="14.25" hidden="false" customHeight="false" outlineLevel="0" collapsed="false">
      <c r="A778" s="1" t="n">
        <v>38</v>
      </c>
      <c r="B778" s="35" t="s">
        <v>1101</v>
      </c>
      <c r="C778" s="2" t="s">
        <v>1102</v>
      </c>
      <c r="K778" s="8" t="n">
        <f aca="false">SUM(D778:J778)</f>
        <v>0</v>
      </c>
    </row>
    <row r="779" customFormat="false" ht="14.25" hidden="false" customHeight="false" outlineLevel="0" collapsed="false">
      <c r="A779" s="1" t="n">
        <v>39</v>
      </c>
      <c r="B779" s="35" t="s">
        <v>1103</v>
      </c>
      <c r="C779" s="70" t="s">
        <v>1104</v>
      </c>
      <c r="K779" s="8" t="n">
        <f aca="false">SUM(D779:J779)</f>
        <v>0</v>
      </c>
    </row>
    <row r="780" customFormat="false" ht="14.25" hidden="false" customHeight="false" outlineLevel="0" collapsed="false">
      <c r="A780" s="1" t="n">
        <v>40</v>
      </c>
      <c r="B780" s="35" t="s">
        <v>1105</v>
      </c>
      <c r="C780" s="2" t="s">
        <v>1106</v>
      </c>
      <c r="K780" s="8" t="n">
        <f aca="false">SUM(D780:J780)</f>
        <v>0</v>
      </c>
    </row>
    <row r="781" customFormat="false" ht="14.25" hidden="false" customHeight="false" outlineLevel="0" collapsed="false">
      <c r="A781" s="1" t="n">
        <v>41</v>
      </c>
      <c r="B781" s="35" t="s">
        <v>1107</v>
      </c>
      <c r="C781" s="2" t="s">
        <v>1108</v>
      </c>
      <c r="K781" s="8" t="n">
        <f aca="false">SUM(D781:J781)</f>
        <v>0</v>
      </c>
    </row>
    <row r="782" customFormat="false" ht="14.25" hidden="false" customHeight="false" outlineLevel="0" collapsed="false">
      <c r="A782" s="1" t="n">
        <v>42</v>
      </c>
      <c r="B782" s="35" t="s">
        <v>1109</v>
      </c>
      <c r="C782" s="2" t="s">
        <v>1110</v>
      </c>
      <c r="K782" s="8" t="n">
        <f aca="false">SUM(D782:J782)</f>
        <v>0</v>
      </c>
    </row>
    <row r="783" customFormat="false" ht="14.25" hidden="false" customHeight="false" outlineLevel="0" collapsed="false">
      <c r="A783" s="1" t="n">
        <v>43</v>
      </c>
      <c r="B783" s="35" t="s">
        <v>1111</v>
      </c>
      <c r="C783" s="70" t="s">
        <v>1112</v>
      </c>
      <c r="K783" s="8" t="n">
        <f aca="false">SUM(D783:J783)</f>
        <v>0</v>
      </c>
    </row>
    <row r="784" customFormat="false" ht="14.25" hidden="false" customHeight="false" outlineLevel="0" collapsed="false">
      <c r="A784" s="1" t="n">
        <v>44</v>
      </c>
      <c r="B784" s="35" t="s">
        <v>1113</v>
      </c>
      <c r="C784" s="2" t="s">
        <v>1114</v>
      </c>
      <c r="K784" s="8" t="n">
        <f aca="false">SUM(D784:J784)</f>
        <v>0</v>
      </c>
    </row>
    <row r="785" customFormat="false" ht="14.25" hidden="false" customHeight="false" outlineLevel="0" collapsed="false">
      <c r="A785" s="1" t="n">
        <v>45</v>
      </c>
      <c r="B785" s="35" t="s">
        <v>1115</v>
      </c>
      <c r="C785" s="2" t="s">
        <v>1116</v>
      </c>
      <c r="K785" s="8" t="n">
        <f aca="false">SUM(D785:J785)</f>
        <v>0</v>
      </c>
    </row>
    <row r="786" customFormat="false" ht="14.25" hidden="false" customHeight="false" outlineLevel="0" collapsed="false">
      <c r="A786" s="1" t="n">
        <v>46</v>
      </c>
      <c r="B786" s="35" t="s">
        <v>1117</v>
      </c>
      <c r="C786" s="2" t="s">
        <v>1118</v>
      </c>
      <c r="K786" s="8" t="n">
        <f aca="false">SUM(D786:J786)</f>
        <v>0</v>
      </c>
    </row>
    <row r="787" customFormat="false" ht="14.25" hidden="false" customHeight="false" outlineLevel="0" collapsed="false">
      <c r="C787" s="70"/>
      <c r="K787" s="8"/>
    </row>
    <row r="788" customFormat="false" ht="14.25" hidden="false" customHeight="false" outlineLevel="0" collapsed="false">
      <c r="C788" s="70"/>
      <c r="K788" s="8"/>
    </row>
    <row r="789" customFormat="false" ht="14.25" hidden="false" customHeight="false" outlineLevel="0" collapsed="false">
      <c r="K789" s="8"/>
    </row>
    <row r="790" s="32" customFormat="true" ht="14.25" hidden="false" customHeight="false" outlineLevel="0" collapsed="false">
      <c r="A790" s="2"/>
      <c r="B790" s="46"/>
      <c r="C790" s="0"/>
      <c r="D790" s="0"/>
      <c r="E790" s="2"/>
      <c r="F790" s="2"/>
      <c r="G790" s="2"/>
      <c r="H790" s="2"/>
      <c r="I790" s="70"/>
      <c r="J790" s="2"/>
      <c r="K790" s="8"/>
      <c r="L790" s="1"/>
      <c r="M790" s="40"/>
    </row>
    <row r="791" customFormat="false" ht="14.25" hidden="false" customHeight="false" outlineLevel="0" collapsed="false">
      <c r="A791" s="2"/>
      <c r="K791" s="2"/>
      <c r="L791" s="2"/>
      <c r="M791" s="2"/>
    </row>
  </sheetData>
  <mergeCells count="24">
    <mergeCell ref="A1:J1"/>
    <mergeCell ref="K1:K2"/>
    <mergeCell ref="A33:J33"/>
    <mergeCell ref="A54:J54"/>
    <mergeCell ref="A101:J101"/>
    <mergeCell ref="A124:J124"/>
    <mergeCell ref="A146:J146"/>
    <mergeCell ref="A181:J181"/>
    <mergeCell ref="B204:J204"/>
    <mergeCell ref="A242:J242"/>
    <mergeCell ref="A277:J277"/>
    <mergeCell ref="A330:J330"/>
    <mergeCell ref="A371:J371"/>
    <mergeCell ref="A405:J405"/>
    <mergeCell ref="A445:J445"/>
    <mergeCell ref="A484:J484"/>
    <mergeCell ref="A522:J522"/>
    <mergeCell ref="A555:J555"/>
    <mergeCell ref="A594:J594"/>
    <mergeCell ref="A625:J625"/>
    <mergeCell ref="A642:J642"/>
    <mergeCell ref="A673:J673"/>
    <mergeCell ref="A707:J707"/>
    <mergeCell ref="A739:J7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rora</cp:lastModifiedBy>
  <dcterms:modified xsi:type="dcterms:W3CDTF">2012-10-10T08:48:24Z</dcterms:modified>
  <cp:revision>0</cp:revision>
  <dc:subject/>
  <dc:title/>
</cp:coreProperties>
</file>