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77">
  <si>
    <r>
      <rPr>
        <b val="true"/>
        <sz val="16"/>
        <rFont val="华文隶书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信电系“</t>
    </r>
    <r>
      <rPr>
        <b val="true"/>
        <sz val="16"/>
        <rFont val="华文隶书"/>
        <family val="0"/>
        <charset val="134"/>
      </rPr>
      <t xml:space="preserve">ISEE</t>
    </r>
    <r>
      <rPr>
        <b val="true"/>
        <sz val="16"/>
        <rFont val="Noto Sans"/>
        <family val="2"/>
      </rPr>
      <t xml:space="preserve">学术论坛”参与统计表</t>
    </r>
  </si>
  <si>
    <t xml:space="preserve">期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r>
      <rPr>
        <b val="true"/>
        <sz val="12"/>
        <rFont val="Noto Sans"/>
        <family val="2"/>
      </rPr>
      <t xml:space="preserve">总加分</t>
    </r>
    <r>
      <rPr>
        <b val="true"/>
        <sz val="12"/>
        <rFont val="华文楷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参加分</t>
    </r>
    <r>
      <rPr>
        <b val="true"/>
        <sz val="12"/>
        <rFont val="华文楷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主讲分</t>
    </r>
  </si>
  <si>
    <t xml:space="preserve">论坛内容简介</t>
  </si>
  <si>
    <t xml:space="preserve">两位高奖学长</t>
  </si>
  <si>
    <t xml:space="preserve">罗姆高须秀视</t>
  </si>
  <si>
    <t xml:space="preserve">吴锡东老师</t>
  </si>
  <si>
    <t xml:space="preserve">四院联合</t>
  </si>
  <si>
    <r>
      <rPr>
        <sz val="9"/>
        <rFont val="宋体"/>
        <family val="0"/>
        <charset val="134"/>
      </rPr>
      <t xml:space="preserve">offer</t>
    </r>
    <r>
      <rPr>
        <sz val="9"/>
        <rFont val="Noto Sans"/>
        <family val="2"/>
      </rPr>
      <t xml:space="preserve">帝场</t>
    </r>
  </si>
  <si>
    <t xml:space="preserve">南大王欣然教授</t>
  </si>
  <si>
    <t xml:space="preserve">东南倪振华教授</t>
  </si>
  <si>
    <t xml:space="preserve">材料系高超教授</t>
  </si>
  <si>
    <t xml:space="preserve">旺宏电子场</t>
  </si>
  <si>
    <t xml:space="preserve">李亚波老师</t>
  </si>
  <si>
    <t xml:space="preserve">包玉刚讲座教授</t>
  </si>
  <si>
    <r>
      <rPr>
        <sz val="10"/>
        <rFont val="Noto Sans"/>
        <family val="2"/>
      </rPr>
      <t xml:space="preserve">参加分</t>
    </r>
    <r>
      <rPr>
        <sz val="10"/>
        <rFont val="华文仿宋"/>
        <family val="0"/>
        <charset val="134"/>
      </rPr>
      <t xml:space="preserve">=</t>
    </r>
    <r>
      <rPr>
        <sz val="10"/>
        <rFont val="Noto Sans"/>
        <family val="2"/>
      </rPr>
      <t xml:space="preserve">次数</t>
    </r>
    <r>
      <rPr>
        <sz val="10"/>
        <rFont val="华文仿宋"/>
        <family val="0"/>
        <charset val="134"/>
      </rPr>
      <t xml:space="preserve">*3</t>
    </r>
    <r>
      <rPr>
        <sz val="10"/>
        <rFont val="Noto Sans"/>
        <family val="2"/>
      </rPr>
      <t xml:space="preserve">，主讲分</t>
    </r>
    <r>
      <rPr>
        <sz val="10"/>
        <rFont val="华文仿宋"/>
        <family val="0"/>
        <charset val="134"/>
      </rPr>
      <t xml:space="preserve">=</t>
    </r>
    <r>
      <rPr>
        <sz val="10"/>
        <rFont val="Noto Sans"/>
        <family val="2"/>
      </rPr>
      <t xml:space="preserve">次数</t>
    </r>
    <r>
      <rPr>
        <sz val="10"/>
        <rFont val="华文仿宋"/>
        <family val="0"/>
        <charset val="134"/>
      </rPr>
      <t xml:space="preserve">*10</t>
    </r>
  </si>
  <si>
    <t xml:space="preserve">论坛时间</t>
  </si>
  <si>
    <t xml:space="preserve">2012.10.31</t>
  </si>
  <si>
    <t xml:space="preserve">2012.11.14</t>
  </si>
  <si>
    <t xml:space="preserve">2012.12.6</t>
  </si>
  <si>
    <t xml:space="preserve">2012.12.12</t>
  </si>
  <si>
    <t xml:space="preserve">2012.12.27</t>
  </si>
  <si>
    <t xml:space="preserve">2013.1.10</t>
  </si>
  <si>
    <t xml:space="preserve">2013.3.13</t>
  </si>
  <si>
    <t xml:space="preserve">2013.3.28</t>
  </si>
  <si>
    <t xml:space="preserve">2013.4.11</t>
  </si>
  <si>
    <t xml:space="preserve">2013.5.30</t>
  </si>
  <si>
    <t xml:space="preserve">2013.7.5</t>
  </si>
  <si>
    <r>
      <rPr>
        <sz val="10"/>
        <rFont val="Noto Sans"/>
        <family val="2"/>
      </rPr>
      <t xml:space="preserve">每类得分不超过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分，即总加分不超过</t>
    </r>
    <r>
      <rPr>
        <sz val="10"/>
        <rFont val="华文仿宋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序号</t>
  </si>
  <si>
    <t xml:space="preserve">姓名</t>
  </si>
  <si>
    <t xml:space="preserve">学号</t>
  </si>
  <si>
    <t xml:space="preserve">学生主讲情况</t>
  </si>
  <si>
    <t xml:space="preserve">参加总次数</t>
  </si>
  <si>
    <t xml:space="preserve">总加分</t>
  </si>
  <si>
    <t xml:space="preserve">杨浩</t>
  </si>
  <si>
    <t xml:space="preserve">施锦河</t>
  </si>
  <si>
    <t xml:space="preserve">刘俊飙</t>
  </si>
  <si>
    <t xml:space="preserve">陈晨</t>
  </si>
  <si>
    <t xml:space="preserve">王荣华</t>
  </si>
  <si>
    <t xml:space="preserve">项晓燕</t>
  </si>
  <si>
    <t xml:space="preserve">刘传明</t>
  </si>
  <si>
    <t xml:space="preserve">欧阳博</t>
  </si>
  <si>
    <t xml:space="preserve">蒋路茸</t>
  </si>
  <si>
    <t xml:space="preserve">郎燕峰</t>
  </si>
  <si>
    <t xml:space="preserve">陈利生</t>
  </si>
  <si>
    <t xml:space="preserve">修思文</t>
  </si>
  <si>
    <t xml:space="preserve">赵朝君</t>
  </si>
  <si>
    <t xml:space="preserve">吴端坡</t>
  </si>
  <si>
    <t xml:space="preserve">李雨珂</t>
  </si>
  <si>
    <t xml:space="preserve">耿亮</t>
  </si>
  <si>
    <t xml:space="preserve">李战辉</t>
  </si>
  <si>
    <t xml:space="preserve">沈鹏程</t>
  </si>
  <si>
    <t xml:space="preserve">赵剑东</t>
  </si>
  <si>
    <t xml:space="preserve">余慜</t>
  </si>
  <si>
    <t xml:space="preserve">邱文渊</t>
  </si>
  <si>
    <t xml:space="preserve">吴强</t>
  </si>
  <si>
    <t xml:space="preserve">王树朋</t>
  </si>
  <si>
    <t xml:space="preserve">张东</t>
  </si>
  <si>
    <t xml:space="preserve">沈秀红</t>
  </si>
  <si>
    <t xml:space="preserve">陈亮</t>
  </si>
  <si>
    <t xml:space="preserve">丁文</t>
  </si>
  <si>
    <t xml:space="preserve">李惠民</t>
  </si>
  <si>
    <t xml:space="preserve">谷文潇</t>
  </si>
  <si>
    <t xml:space="preserve">21131014</t>
  </si>
  <si>
    <t xml:space="preserve">陈曦</t>
  </si>
  <si>
    <t xml:space="preserve">21131032</t>
  </si>
  <si>
    <t xml:space="preserve">王钰博</t>
  </si>
  <si>
    <t xml:space="preserve">解志超</t>
  </si>
  <si>
    <t xml:space="preserve">21131126</t>
  </si>
  <si>
    <t xml:space="preserve">金孝飞</t>
  </si>
  <si>
    <t xml:space="preserve">林威</t>
  </si>
  <si>
    <t xml:space="preserve">李珂</t>
  </si>
  <si>
    <t xml:space="preserve">赵宽</t>
  </si>
  <si>
    <t xml:space="preserve">赵彩</t>
  </si>
  <si>
    <t xml:space="preserve">王吉轩</t>
  </si>
  <si>
    <t xml:space="preserve">金献军</t>
  </si>
  <si>
    <t xml:space="preserve">沈益青</t>
  </si>
  <si>
    <t xml:space="preserve">陈耀</t>
  </si>
  <si>
    <t xml:space="preserve">黄聪</t>
  </si>
  <si>
    <t xml:space="preserve">李训文</t>
  </si>
  <si>
    <t xml:space="preserve">魏齐良</t>
  </si>
  <si>
    <t xml:space="preserve">向光平</t>
  </si>
  <si>
    <t xml:space="preserve">叶艳</t>
  </si>
  <si>
    <t xml:space="preserve">朱丹</t>
  </si>
  <si>
    <t xml:space="preserve">丁晓</t>
  </si>
  <si>
    <t xml:space="preserve">顾征远</t>
  </si>
  <si>
    <t xml:space="preserve">罗伟斌</t>
  </si>
  <si>
    <t xml:space="preserve">计瑜</t>
  </si>
  <si>
    <t xml:space="preserve">王青山</t>
  </si>
  <si>
    <t xml:space="preserve">杨基鸿</t>
  </si>
  <si>
    <t xml:space="preserve">胡也</t>
  </si>
  <si>
    <t xml:space="preserve">21131002</t>
  </si>
  <si>
    <t xml:space="preserve">李豪</t>
  </si>
  <si>
    <t xml:space="preserve">管林波</t>
  </si>
  <si>
    <t xml:space="preserve">21131033</t>
  </si>
  <si>
    <t xml:space="preserve">黄松延</t>
  </si>
  <si>
    <t xml:space="preserve">21131034</t>
  </si>
  <si>
    <t xml:space="preserve">谈飞</t>
  </si>
  <si>
    <t xml:space="preserve">21131036</t>
  </si>
  <si>
    <t xml:space="preserve">王玮</t>
  </si>
  <si>
    <t xml:space="preserve">21131037</t>
  </si>
  <si>
    <t xml:space="preserve">朱承丞</t>
  </si>
  <si>
    <t xml:space="preserve">21131041</t>
  </si>
  <si>
    <t xml:space="preserve">胡佳家</t>
  </si>
  <si>
    <t xml:space="preserve">21131042</t>
  </si>
  <si>
    <t xml:space="preserve">闫国钰</t>
  </si>
  <si>
    <t xml:space="preserve">21131043</t>
  </si>
  <si>
    <t xml:space="preserve">吕明</t>
  </si>
  <si>
    <t xml:space="preserve">21131128</t>
  </si>
  <si>
    <t xml:space="preserve">孔祥棕</t>
  </si>
  <si>
    <t xml:space="preserve">21131137</t>
  </si>
  <si>
    <t xml:space="preserve">梁健威</t>
  </si>
  <si>
    <t xml:space="preserve">李益栋</t>
  </si>
  <si>
    <t xml:space="preserve">张文萍</t>
  </si>
  <si>
    <t xml:space="preserve">李毓增</t>
  </si>
  <si>
    <t xml:space="preserve">尹俊</t>
  </si>
  <si>
    <t xml:space="preserve">罗奕梁</t>
  </si>
  <si>
    <t xml:space="preserve">孙婷婷</t>
  </si>
  <si>
    <t xml:space="preserve">王宇鹏</t>
  </si>
  <si>
    <t xml:space="preserve">傅俊</t>
  </si>
  <si>
    <t xml:space="preserve">杨忠豪</t>
  </si>
  <si>
    <t xml:space="preserve">陈升</t>
  </si>
  <si>
    <t xml:space="preserve">全方磊</t>
  </si>
  <si>
    <t xml:space="preserve">沈敏</t>
  </si>
  <si>
    <t xml:space="preserve">郁敏</t>
  </si>
  <si>
    <t xml:space="preserve">王提寅</t>
  </si>
  <si>
    <t xml:space="preserve">谢韬</t>
  </si>
  <si>
    <t xml:space="preserve">朱家怿</t>
  </si>
  <si>
    <t xml:space="preserve">林子荣</t>
  </si>
  <si>
    <t xml:space="preserve">杨胜林</t>
  </si>
  <si>
    <t xml:space="preserve">赵长勇</t>
  </si>
  <si>
    <t xml:space="preserve">余长春</t>
  </si>
  <si>
    <t xml:space="preserve">钱铮铮</t>
  </si>
  <si>
    <t xml:space="preserve">刘辉</t>
  </si>
  <si>
    <t xml:space="preserve">杨雄</t>
  </si>
  <si>
    <t xml:space="preserve">李昀泽</t>
  </si>
  <si>
    <t xml:space="preserve">朱寒阳</t>
  </si>
  <si>
    <t xml:space="preserve">陈瑞宜</t>
  </si>
  <si>
    <t xml:space="preserve">涂国辉</t>
  </si>
  <si>
    <t xml:space="preserve">邱晨</t>
  </si>
  <si>
    <t xml:space="preserve">徐超</t>
  </si>
  <si>
    <t xml:space="preserve">喻平</t>
  </si>
  <si>
    <t xml:space="preserve">杨冰</t>
  </si>
  <si>
    <t xml:space="preserve">邵海峰</t>
  </si>
  <si>
    <t xml:space="preserve">沈奥</t>
  </si>
  <si>
    <t xml:space="preserve">邱晖晔</t>
  </si>
  <si>
    <t xml:space="preserve">胡挺</t>
  </si>
  <si>
    <t xml:space="preserve">王文博</t>
  </si>
  <si>
    <t xml:space="preserve">杨龙志</t>
  </si>
  <si>
    <t xml:space="preserve">郭大鹏</t>
  </si>
  <si>
    <t xml:space="preserve">李燕</t>
  </si>
  <si>
    <t xml:space="preserve">轩伟鹏</t>
  </si>
  <si>
    <t xml:space="preserve">裴重阳</t>
  </si>
  <si>
    <t xml:space="preserve">鲁虹伟</t>
  </si>
  <si>
    <t xml:space="preserve">骆康城</t>
  </si>
  <si>
    <t xml:space="preserve">刘树俊</t>
  </si>
  <si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0+10=10</t>
  </si>
  <si>
    <t xml:space="preserve">潘宏彬</t>
  </si>
  <si>
    <t xml:space="preserve">潘舒明</t>
  </si>
  <si>
    <t xml:space="preserve">檀亚松</t>
  </si>
  <si>
    <t xml:space="preserve">张滨</t>
  </si>
  <si>
    <t xml:space="preserve">张文</t>
  </si>
  <si>
    <t xml:space="preserve">周建雄</t>
  </si>
  <si>
    <t xml:space="preserve">王国强</t>
  </si>
  <si>
    <t xml:space="preserve">宋少鸿</t>
  </si>
  <si>
    <t xml:space="preserve">冯晨</t>
  </si>
  <si>
    <t xml:space="preserve">谷航</t>
  </si>
  <si>
    <t xml:space="preserve">胡科可</t>
  </si>
  <si>
    <t xml:space="preserve">金亿昌</t>
  </si>
  <si>
    <t xml:space="preserve">刘云龙</t>
  </si>
  <si>
    <t xml:space="preserve">石伟丞</t>
  </si>
  <si>
    <t xml:space="preserve">魏兵</t>
  </si>
  <si>
    <t xml:space="preserve">赵昌云</t>
  </si>
  <si>
    <t xml:space="preserve">钟滕慧</t>
  </si>
  <si>
    <t xml:space="preserve">李霞</t>
  </si>
  <si>
    <t xml:space="preserve">卞晓磊</t>
  </si>
  <si>
    <t xml:space="preserve">黄毅</t>
  </si>
  <si>
    <t xml:space="preserve">万玉娟</t>
  </si>
  <si>
    <t xml:space="preserve">夏超</t>
  </si>
  <si>
    <t xml:space="preserve">朱敬礼</t>
  </si>
  <si>
    <t xml:space="preserve">胡娜娜</t>
  </si>
  <si>
    <t xml:space="preserve">魏翔宇</t>
  </si>
  <si>
    <t xml:space="preserve">周瀚铭</t>
  </si>
  <si>
    <t xml:space="preserve">项乐强</t>
  </si>
  <si>
    <t xml:space="preserve">马骧</t>
  </si>
  <si>
    <t xml:space="preserve">常旭</t>
  </si>
  <si>
    <t xml:space="preserve">任阳</t>
  </si>
  <si>
    <t xml:space="preserve">王和包</t>
  </si>
  <si>
    <t xml:space="preserve">胡世昌</t>
  </si>
  <si>
    <t xml:space="preserve">俞旭辉</t>
  </si>
  <si>
    <t xml:space="preserve">杨伟君</t>
  </si>
  <si>
    <t xml:space="preserve">向甜</t>
  </si>
  <si>
    <t xml:space="preserve">赵明臣</t>
  </si>
  <si>
    <t xml:space="preserve">朱辉杰</t>
  </si>
  <si>
    <t xml:space="preserve">娄延年</t>
  </si>
  <si>
    <t xml:space="preserve">马铭骏</t>
  </si>
  <si>
    <t xml:space="preserve">汪宏浩</t>
  </si>
  <si>
    <t xml:space="preserve">徐兆斌</t>
  </si>
  <si>
    <t xml:space="preserve">张顾洪</t>
  </si>
  <si>
    <t xml:space="preserve">邓盛超</t>
  </si>
  <si>
    <t xml:space="preserve">李承一</t>
  </si>
  <si>
    <t xml:space="preserve">马威</t>
  </si>
  <si>
    <t xml:space="preserve">苏星</t>
  </si>
  <si>
    <t xml:space="preserve">王婵</t>
  </si>
  <si>
    <t xml:space="preserve">杜超禹</t>
  </si>
  <si>
    <t xml:space="preserve">严昱超</t>
  </si>
  <si>
    <t xml:space="preserve">魏华峰</t>
  </si>
  <si>
    <t xml:space="preserve">袁铁山</t>
  </si>
  <si>
    <t xml:space="preserve">陈浩</t>
  </si>
  <si>
    <t xml:space="preserve">应鹏</t>
  </si>
  <si>
    <t xml:space="preserve">王志远</t>
  </si>
  <si>
    <t xml:space="preserve">陈江渝</t>
  </si>
  <si>
    <t xml:space="preserve">陈振</t>
  </si>
  <si>
    <t xml:space="preserve">郭学卫</t>
  </si>
  <si>
    <t xml:space="preserve">郭振东</t>
  </si>
  <si>
    <t xml:space="preserve">李江海</t>
  </si>
  <si>
    <t xml:space="preserve">王俊</t>
  </si>
  <si>
    <t xml:space="preserve">王文怡</t>
  </si>
  <si>
    <t xml:space="preserve">朱忠益</t>
  </si>
  <si>
    <t xml:space="preserve">蒋勇</t>
  </si>
  <si>
    <t xml:space="preserve">丁泽伟</t>
  </si>
  <si>
    <t xml:space="preserve">李建宇</t>
  </si>
  <si>
    <t xml:space="preserve">刘杰</t>
  </si>
  <si>
    <t xml:space="preserve">陆光威</t>
  </si>
  <si>
    <t xml:space="preserve">翟策</t>
  </si>
  <si>
    <t xml:space="preserve">卢霄</t>
  </si>
  <si>
    <t xml:space="preserve">罗明玲</t>
  </si>
  <si>
    <t xml:space="preserve">任晓欢</t>
  </si>
  <si>
    <t xml:space="preserve">王萌萌</t>
  </si>
  <si>
    <t xml:space="preserve">童杰文</t>
  </si>
  <si>
    <t xml:space="preserve">李强</t>
  </si>
  <si>
    <t xml:space="preserve">郭攀</t>
  </si>
  <si>
    <t xml:space="preserve">钟东</t>
  </si>
  <si>
    <t xml:space="preserve">罗云琳</t>
  </si>
  <si>
    <t xml:space="preserve">刘智</t>
  </si>
  <si>
    <t xml:space="preserve">朱超逸</t>
  </si>
  <si>
    <t xml:space="preserve">李丹</t>
  </si>
  <si>
    <t xml:space="preserve">李学辉</t>
  </si>
  <si>
    <t xml:space="preserve">郭维</t>
  </si>
  <si>
    <t xml:space="preserve">程维维</t>
  </si>
  <si>
    <t xml:space="preserve">罗豪</t>
  </si>
  <si>
    <t xml:space="preserve">张斌</t>
  </si>
  <si>
    <t xml:space="preserve">吴文光</t>
  </si>
  <si>
    <t xml:space="preserve">马飞</t>
  </si>
  <si>
    <t xml:space="preserve">张世峰</t>
  </si>
  <si>
    <t xml:space="preserve">刘晓鹏</t>
  </si>
  <si>
    <t xml:space="preserve">王明宇</t>
  </si>
  <si>
    <t xml:space="preserve">周骞</t>
  </si>
  <si>
    <t xml:space="preserve">何兴理</t>
  </si>
  <si>
    <t xml:space="preserve">廖璐</t>
  </si>
  <si>
    <t xml:space="preserve">吴健</t>
  </si>
  <si>
    <t xml:space="preserve">许超群</t>
  </si>
  <si>
    <t xml:space="preserve">郑剑锋</t>
  </si>
  <si>
    <t xml:space="preserve">丁晨</t>
  </si>
  <si>
    <t xml:space="preserve">金鹏程</t>
  </si>
  <si>
    <t xml:space="preserve">吴焕挺</t>
  </si>
  <si>
    <t xml:space="preserve">曹天霖</t>
  </si>
  <si>
    <t xml:space="preserve">曾杰</t>
  </si>
  <si>
    <t xml:space="preserve">寿鑫莉</t>
  </si>
  <si>
    <t xml:space="preserve">张炜</t>
  </si>
  <si>
    <t xml:space="preserve">查振旭</t>
  </si>
  <si>
    <t xml:space="preserve">陈泽华</t>
  </si>
  <si>
    <t xml:space="preserve">徐天白</t>
  </si>
  <si>
    <t xml:space="preserve">钟雷</t>
  </si>
  <si>
    <t xml:space="preserve">孙俊</t>
  </si>
  <si>
    <t xml:space="preserve">仲冬冬</t>
  </si>
  <si>
    <t xml:space="preserve">刘放</t>
  </si>
  <si>
    <t xml:space="preserve">付国威</t>
  </si>
  <si>
    <t xml:space="preserve">江天</t>
  </si>
  <si>
    <t xml:space="preserve">王志宇</t>
  </si>
  <si>
    <t xml:space="preserve">叶德信</t>
  </si>
  <si>
    <t xml:space="preserve">邓圆</t>
  </si>
  <si>
    <t xml:space="preserve">杨波</t>
  </si>
  <si>
    <t xml:space="preserve">冯斌</t>
  </si>
  <si>
    <t xml:space="preserve">沈小虎</t>
  </si>
  <si>
    <t xml:space="preserve">程岳</t>
  </si>
  <si>
    <t xml:space="preserve">章乐</t>
  </si>
  <si>
    <t xml:space="preserve">乔云飞</t>
  </si>
  <si>
    <t xml:space="preserve">罗禾佳</t>
  </si>
  <si>
    <t xml:space="preserve">申发中</t>
  </si>
  <si>
    <t xml:space="preserve">申建华</t>
  </si>
  <si>
    <t xml:space="preserve">兰金</t>
  </si>
  <si>
    <t xml:space="preserve">赵欣慰</t>
  </si>
  <si>
    <t xml:space="preserve">王翌</t>
  </si>
  <si>
    <t xml:space="preserve">李涛</t>
  </si>
  <si>
    <t xml:space="preserve">郑芝寰</t>
  </si>
  <si>
    <t xml:space="preserve">施学良</t>
  </si>
  <si>
    <t xml:space="preserve">王卓远</t>
  </si>
  <si>
    <t xml:space="preserve">宋庆庆</t>
  </si>
  <si>
    <t xml:space="preserve">金才垄</t>
  </si>
  <si>
    <t xml:space="preserve">王静雨</t>
  </si>
  <si>
    <t xml:space="preserve">刘项</t>
  </si>
  <si>
    <t xml:space="preserve">徐速</t>
  </si>
  <si>
    <t xml:space="preserve">杨德操</t>
  </si>
  <si>
    <t xml:space="preserve">周锋</t>
  </si>
  <si>
    <t xml:space="preserve">施一剑</t>
  </si>
  <si>
    <t xml:space="preserve">董巍</t>
  </si>
  <si>
    <t xml:space="preserve">周剑</t>
  </si>
  <si>
    <t xml:space="preserve">徐魁文</t>
  </si>
  <si>
    <t xml:space="preserve">徐晨</t>
  </si>
  <si>
    <t xml:space="preserve">每媛</t>
  </si>
  <si>
    <t xml:space="preserve">杨旸</t>
  </si>
  <si>
    <t xml:space="preserve">陈璋</t>
  </si>
  <si>
    <t xml:space="preserve">林晓</t>
  </si>
  <si>
    <t xml:space="preserve">徐一骊</t>
  </si>
  <si>
    <t xml:space="preserve">徐伯禺</t>
  </si>
  <si>
    <t xml:space="preserve">韩天奇</t>
  </si>
  <si>
    <t xml:space="preserve">何蛟</t>
  </si>
  <si>
    <t xml:space="preserve">陆云龙</t>
  </si>
  <si>
    <t xml:space="preserve">李欢</t>
  </si>
  <si>
    <t xml:space="preserve">陈莹</t>
  </si>
  <si>
    <t xml:space="preserve">徐宇啸</t>
  </si>
  <si>
    <t xml:space="preserve">陈书界</t>
  </si>
  <si>
    <t xml:space="preserve">潘毓</t>
  </si>
  <si>
    <t xml:space="preserve">沈炼</t>
  </si>
  <si>
    <t xml:space="preserve">王作佳</t>
  </si>
  <si>
    <t xml:space="preserve">郑斌</t>
  </si>
  <si>
    <t xml:space="preserve">张艺萌</t>
  </si>
  <si>
    <t xml:space="preserve">孟庆阳</t>
  </si>
  <si>
    <t xml:space="preserve">祝艳宏</t>
  </si>
  <si>
    <t xml:space="preserve">宋明肇</t>
  </si>
  <si>
    <t xml:space="preserve">项方品</t>
  </si>
  <si>
    <t xml:space="preserve">李军</t>
  </si>
  <si>
    <t xml:space="preserve">郭翔</t>
  </si>
  <si>
    <t xml:space="preserve">冯志敏</t>
  </si>
  <si>
    <t xml:space="preserve">吴慧娴</t>
  </si>
  <si>
    <t xml:space="preserve">潘文森</t>
  </si>
  <si>
    <t xml:space="preserve">董沛君</t>
  </si>
  <si>
    <t xml:space="preserve">杜晓辉</t>
  </si>
  <si>
    <t xml:space="preserve">杨力</t>
  </si>
  <si>
    <t xml:space="preserve">柏贞碟</t>
  </si>
  <si>
    <t xml:space="preserve">蔡大威</t>
  </si>
  <si>
    <t xml:space="preserve">李怀泽</t>
  </si>
  <si>
    <t xml:space="preserve">娄鉴</t>
  </si>
  <si>
    <t xml:space="preserve">陆静苹</t>
  </si>
  <si>
    <t xml:space="preserve">孟威</t>
  </si>
  <si>
    <t xml:space="preserve">潘敏</t>
  </si>
  <si>
    <t xml:space="preserve">任铁铁</t>
  </si>
  <si>
    <t xml:space="preserve">沈逸铭</t>
  </si>
  <si>
    <t xml:space="preserve">余春燕</t>
  </si>
  <si>
    <t xml:space="preserve">郑云美</t>
  </si>
  <si>
    <t xml:space="preserve">池金刚</t>
  </si>
  <si>
    <t xml:space="preserve">戴薇</t>
  </si>
  <si>
    <t xml:space="preserve">经纬</t>
  </si>
  <si>
    <t xml:space="preserve">李小二</t>
  </si>
  <si>
    <t xml:space="preserve">刘空鹏</t>
  </si>
  <si>
    <t xml:space="preserve">刘苗</t>
  </si>
  <si>
    <t xml:space="preserve">牟文秋</t>
  </si>
  <si>
    <t xml:space="preserve">聂玉斐</t>
  </si>
  <si>
    <t xml:space="preserve">王军霞</t>
  </si>
  <si>
    <t xml:space="preserve">王殷辉</t>
  </si>
  <si>
    <t xml:space="preserve">王中元</t>
  </si>
  <si>
    <t xml:space="preserve">张灵松</t>
  </si>
  <si>
    <t xml:space="preserve">郑晓程</t>
  </si>
  <si>
    <t xml:space="preserve">朱俊</t>
  </si>
  <si>
    <t xml:space="preserve">卢春燕</t>
  </si>
  <si>
    <t xml:space="preserve">何宗龙</t>
  </si>
  <si>
    <t xml:space="preserve">李远东</t>
  </si>
  <si>
    <t xml:space="preserve">赵灿</t>
  </si>
  <si>
    <t xml:space="preserve">夏松</t>
  </si>
  <si>
    <t xml:space="preserve">刘梦影</t>
  </si>
  <si>
    <t xml:space="preserve">周芸</t>
  </si>
  <si>
    <t xml:space="preserve">赵钟伟</t>
  </si>
  <si>
    <t xml:space="preserve">查圣明</t>
  </si>
  <si>
    <t xml:space="preserve">单旦骏</t>
  </si>
  <si>
    <t xml:space="preserve">田丹</t>
  </si>
  <si>
    <t xml:space="preserve">王魏</t>
  </si>
  <si>
    <t xml:space="preserve">徐伟</t>
  </si>
  <si>
    <t xml:space="preserve">周洋</t>
  </si>
  <si>
    <t xml:space="preserve">陈弋</t>
  </si>
  <si>
    <t xml:space="preserve">鲁洁</t>
  </si>
  <si>
    <t xml:space="preserve">王文婷</t>
  </si>
  <si>
    <t xml:space="preserve">郑小婵</t>
  </si>
  <si>
    <t xml:space="preserve">柴伦尚</t>
  </si>
  <si>
    <t xml:space="preserve">李栋</t>
  </si>
  <si>
    <t xml:space="preserve">刘唯</t>
  </si>
  <si>
    <t xml:space="preserve">刘英彬</t>
  </si>
  <si>
    <t xml:space="preserve">陆晓斌</t>
  </si>
  <si>
    <t xml:space="preserve">吕蒙</t>
  </si>
  <si>
    <t xml:space="preserve">彭政谕</t>
  </si>
  <si>
    <t xml:space="preserve">王彪</t>
  </si>
  <si>
    <t xml:space="preserve">王路飞</t>
  </si>
  <si>
    <t xml:space="preserve">于鹏飞</t>
  </si>
  <si>
    <t xml:space="preserve">任艳</t>
  </si>
  <si>
    <t xml:space="preserve">王晓娟</t>
  </si>
  <si>
    <t xml:space="preserve">徐飞</t>
  </si>
  <si>
    <t xml:space="preserve">杨婧茹</t>
  </si>
  <si>
    <t xml:space="preserve">朱琦</t>
  </si>
  <si>
    <t xml:space="preserve">邹泷</t>
  </si>
  <si>
    <t xml:space="preserve">杜威</t>
  </si>
  <si>
    <t xml:space="preserve">曲嵩</t>
  </si>
  <si>
    <t xml:space="preserve">魏欣</t>
  </si>
  <si>
    <t xml:space="preserve">赵家奇</t>
  </si>
  <si>
    <t xml:space="preserve">陈林萍</t>
  </si>
  <si>
    <t xml:space="preserve">杨怡豪</t>
  </si>
  <si>
    <t xml:space="preserve">王会</t>
  </si>
  <si>
    <t xml:space="preserve">叶韬</t>
  </si>
  <si>
    <t xml:space="preserve">金佳敏</t>
  </si>
  <si>
    <t xml:space="preserve">夏冰君</t>
  </si>
  <si>
    <t xml:space="preserve">陈锴</t>
  </si>
  <si>
    <t xml:space="preserve">王嵘</t>
  </si>
  <si>
    <t xml:space="preserve">徐金金</t>
  </si>
  <si>
    <t xml:space="preserve">张润人</t>
  </si>
  <si>
    <t xml:space="preserve">叶佳木</t>
  </si>
  <si>
    <t xml:space="preserve">姚建帆</t>
  </si>
  <si>
    <t xml:space="preserve">回晓楠</t>
  </si>
  <si>
    <t xml:space="preserve">孙瑞雪</t>
  </si>
  <si>
    <t xml:space="preserve">何梅</t>
  </si>
  <si>
    <t xml:space="preserve">何玲芳</t>
  </si>
  <si>
    <t xml:space="preserve">卢翠翠</t>
  </si>
  <si>
    <t xml:space="preserve">杨阳</t>
  </si>
  <si>
    <t xml:space="preserve">曹萍</t>
  </si>
  <si>
    <t xml:space="preserve">孙万成</t>
  </si>
  <si>
    <t xml:space="preserve">虞哲睿</t>
  </si>
  <si>
    <t xml:space="preserve">任宇</t>
  </si>
  <si>
    <t xml:space="preserve">蒋佩琪</t>
  </si>
  <si>
    <t xml:space="preserve">陈娇</t>
  </si>
  <si>
    <t xml:space="preserve">高欣</t>
  </si>
  <si>
    <t xml:space="preserve">张忆汝</t>
  </si>
  <si>
    <t xml:space="preserve">董晶</t>
  </si>
  <si>
    <t xml:space="preserve">冷继南</t>
  </si>
  <si>
    <t xml:space="preserve">雷鸣</t>
  </si>
  <si>
    <t xml:space="preserve">王曰海</t>
  </si>
  <si>
    <t xml:space="preserve">郑雅敏</t>
  </si>
  <si>
    <t xml:space="preserve">王秋华</t>
  </si>
  <si>
    <t xml:space="preserve">高明</t>
  </si>
  <si>
    <t xml:space="preserve">韩霄</t>
  </si>
  <si>
    <t xml:space="preserve">吴杰</t>
  </si>
  <si>
    <t xml:space="preserve">陈少磊</t>
  </si>
  <si>
    <t xml:space="preserve">王超</t>
  </si>
  <si>
    <t xml:space="preserve">郑晨</t>
  </si>
  <si>
    <t xml:space="preserve">范光宇</t>
  </si>
  <si>
    <t xml:space="preserve">王秋芳</t>
  </si>
  <si>
    <t xml:space="preserve">张昱</t>
  </si>
  <si>
    <t xml:space="preserve">李燕飞</t>
  </si>
  <si>
    <t xml:space="preserve">李阳</t>
  </si>
  <si>
    <t xml:space="preserve">秦博雅</t>
  </si>
  <si>
    <t xml:space="preserve">姚少俊</t>
  </si>
  <si>
    <t xml:space="preserve">张公正</t>
  </si>
  <si>
    <t xml:space="preserve">朱亮亮</t>
  </si>
  <si>
    <t xml:space="preserve">周明</t>
  </si>
  <si>
    <t xml:space="preserve">张华滋</t>
  </si>
  <si>
    <t xml:space="preserve">李荣鹏</t>
  </si>
  <si>
    <t xml:space="preserve">周厚奎</t>
  </si>
  <si>
    <t xml:space="preserve">信晓峰</t>
  </si>
  <si>
    <t xml:space="preserve">张蕾</t>
  </si>
  <si>
    <t xml:space="preserve">杨白</t>
  </si>
  <si>
    <t xml:space="preserve">张亮</t>
  </si>
  <si>
    <t xml:space="preserve">蔡啸</t>
  </si>
  <si>
    <t xml:space="preserve">嵇盼</t>
  </si>
  <si>
    <t xml:space="preserve">陈波</t>
  </si>
  <si>
    <t xml:space="preserve">周轩</t>
  </si>
  <si>
    <t xml:space="preserve">王桂杰</t>
  </si>
  <si>
    <t xml:space="preserve">蔡瑾琰</t>
  </si>
  <si>
    <t xml:space="preserve">孙龙</t>
  </si>
  <si>
    <t xml:space="preserve">谢贯楠</t>
  </si>
  <si>
    <t xml:space="preserve">罗茜倩</t>
  </si>
  <si>
    <t xml:space="preserve">王献斌</t>
  </si>
  <si>
    <t xml:space="preserve">周逸凡</t>
  </si>
  <si>
    <t xml:space="preserve">于天航</t>
  </si>
  <si>
    <t xml:space="preserve">张健</t>
  </si>
  <si>
    <t xml:space="preserve">刁世斌</t>
  </si>
  <si>
    <t xml:space="preserve">周宁凯</t>
  </si>
  <si>
    <t xml:space="preserve">吴飞</t>
  </si>
  <si>
    <t xml:space="preserve">王鑫磊</t>
  </si>
  <si>
    <t xml:space="preserve">王泽朗</t>
  </si>
  <si>
    <t xml:space="preserve">赖立人</t>
  </si>
  <si>
    <t xml:space="preserve">黄清华</t>
  </si>
  <si>
    <t xml:space="preserve">吴泠岑</t>
  </si>
  <si>
    <t xml:space="preserve">鲍飞静</t>
  </si>
  <si>
    <t xml:space="preserve">应晓娇</t>
  </si>
  <si>
    <t xml:space="preserve">付航</t>
  </si>
  <si>
    <t xml:space="preserve">李伊清</t>
  </si>
  <si>
    <t xml:space="preserve">金鹏飞</t>
  </si>
  <si>
    <t xml:space="preserve">于新</t>
  </si>
  <si>
    <t xml:space="preserve">蔡丹平</t>
  </si>
  <si>
    <t xml:space="preserve">丁仁天</t>
  </si>
  <si>
    <t xml:space="preserve">方博文</t>
  </si>
  <si>
    <t xml:space="preserve">何贤杰</t>
  </si>
  <si>
    <t xml:space="preserve">洪钧煌</t>
  </si>
  <si>
    <t xml:space="preserve">陆碧东</t>
  </si>
  <si>
    <t xml:space="preserve">马习然</t>
  </si>
  <si>
    <t xml:space="preserve">莫一楠</t>
  </si>
  <si>
    <t xml:space="preserve">倪雄</t>
  </si>
  <si>
    <t xml:space="preserve">潘能杰</t>
  </si>
  <si>
    <t xml:space="preserve">文倩</t>
  </si>
  <si>
    <t xml:space="preserve">吴鹏洲</t>
  </si>
  <si>
    <t xml:space="preserve">徐燕芳</t>
  </si>
  <si>
    <t xml:space="preserve">应军科</t>
  </si>
  <si>
    <t xml:space="preserve">于佳祺</t>
  </si>
  <si>
    <t xml:space="preserve">张楠楠</t>
  </si>
  <si>
    <t xml:space="preserve">张行良</t>
  </si>
  <si>
    <t xml:space="preserve">张媛</t>
  </si>
  <si>
    <t xml:space="preserve">朱汀</t>
  </si>
  <si>
    <t xml:space="preserve">韩涛</t>
  </si>
  <si>
    <t xml:space="preserve">潘立波</t>
  </si>
  <si>
    <t xml:space="preserve">王翔</t>
  </si>
  <si>
    <t xml:space="preserve">赵晓沐</t>
  </si>
  <si>
    <t xml:space="preserve">姚创沐</t>
  </si>
  <si>
    <t xml:space="preserve">徐杨</t>
  </si>
  <si>
    <t xml:space="preserve">赵磊</t>
  </si>
  <si>
    <t xml:space="preserve">孔敏</t>
  </si>
  <si>
    <t xml:space="preserve">鲍鹏程</t>
  </si>
  <si>
    <t xml:space="preserve">范东东</t>
  </si>
  <si>
    <t xml:space="preserve">范龙飞</t>
  </si>
  <si>
    <t xml:space="preserve">顾竞雄</t>
  </si>
  <si>
    <t xml:space="preserve">黄安</t>
  </si>
  <si>
    <t xml:space="preserve">李永佳</t>
  </si>
  <si>
    <t xml:space="preserve">林成亮</t>
  </si>
  <si>
    <t xml:space="preserve">林肖俊</t>
  </si>
  <si>
    <t xml:space="preserve">刘海腾</t>
  </si>
  <si>
    <t xml:space="preserve">陆国生</t>
  </si>
  <si>
    <t xml:space="preserve">倪志风</t>
  </si>
  <si>
    <t xml:space="preserve">陶鑫</t>
  </si>
  <si>
    <t xml:space="preserve">王舸</t>
  </si>
  <si>
    <t xml:space="preserve">王浙波</t>
  </si>
  <si>
    <t xml:space="preserve">杨环宇</t>
  </si>
  <si>
    <t xml:space="preserve">应挺</t>
  </si>
  <si>
    <t xml:space="preserve">党满满</t>
  </si>
  <si>
    <t xml:space="preserve">冯亚男</t>
  </si>
  <si>
    <t xml:space="preserve">康亚谦</t>
  </si>
  <si>
    <t xml:space="preserve">孙晨</t>
  </si>
  <si>
    <t xml:space="preserve">靳建雄</t>
  </si>
  <si>
    <t xml:space="preserve">李震</t>
  </si>
  <si>
    <t xml:space="preserve">倪笑园</t>
  </si>
  <si>
    <t xml:space="preserve">宋孝智</t>
  </si>
  <si>
    <t xml:space="preserve">廖永辉</t>
  </si>
  <si>
    <t xml:space="preserve">黄雨聪</t>
  </si>
  <si>
    <t xml:space="preserve">21231052</t>
  </si>
  <si>
    <t xml:space="preserve">陈琪美</t>
  </si>
  <si>
    <t xml:space="preserve">21231054</t>
  </si>
  <si>
    <t xml:space="preserve">汪刚</t>
  </si>
  <si>
    <t xml:space="preserve">21231056</t>
  </si>
  <si>
    <t xml:space="preserve">余江华</t>
  </si>
  <si>
    <t xml:space="preserve">21231058</t>
  </si>
  <si>
    <t xml:space="preserve">王开兴</t>
  </si>
  <si>
    <t xml:space="preserve">21231059</t>
  </si>
  <si>
    <t xml:space="preserve">宋刘一汉</t>
  </si>
  <si>
    <t xml:space="preserve">21231060</t>
  </si>
  <si>
    <t xml:space="preserve">应倩岚</t>
  </si>
  <si>
    <t xml:space="preserve">21231061</t>
  </si>
  <si>
    <t xml:space="preserve">齐鲁</t>
  </si>
  <si>
    <t xml:space="preserve">21231062</t>
  </si>
  <si>
    <t xml:space="preserve">王成</t>
  </si>
  <si>
    <t xml:space="preserve">21231063</t>
  </si>
  <si>
    <t xml:space="preserve">陈孝武</t>
  </si>
  <si>
    <t xml:space="preserve">21231066</t>
  </si>
  <si>
    <t xml:space="preserve">于凡格</t>
  </si>
  <si>
    <t xml:space="preserve">21231068</t>
  </si>
  <si>
    <t xml:space="preserve">樊康敏</t>
  </si>
  <si>
    <t xml:space="preserve">21231069</t>
  </si>
  <si>
    <t xml:space="preserve">范琳琳</t>
  </si>
  <si>
    <t xml:space="preserve">21231071</t>
  </si>
  <si>
    <t xml:space="preserve">赵明敏</t>
  </si>
  <si>
    <t xml:space="preserve">21231073</t>
  </si>
  <si>
    <t xml:space="preserve">戚翠玲</t>
  </si>
  <si>
    <t xml:space="preserve">21231075</t>
  </si>
  <si>
    <t xml:space="preserve">陈晓易</t>
  </si>
  <si>
    <t xml:space="preserve">21231080</t>
  </si>
  <si>
    <t xml:space="preserve">何婷婷</t>
  </si>
  <si>
    <t xml:space="preserve">21231082</t>
  </si>
  <si>
    <t xml:space="preserve">罗兰</t>
  </si>
  <si>
    <t xml:space="preserve">21231084</t>
  </si>
  <si>
    <t xml:space="preserve">刘冰峰</t>
  </si>
  <si>
    <t xml:space="preserve">21231086</t>
  </si>
  <si>
    <t xml:space="preserve">谢亮</t>
  </si>
  <si>
    <t xml:space="preserve">21231088</t>
  </si>
  <si>
    <t xml:space="preserve">朱光旭</t>
  </si>
  <si>
    <t xml:space="preserve">21231114</t>
  </si>
  <si>
    <t xml:space="preserve">吴芬芳</t>
  </si>
  <si>
    <t xml:space="preserve">21231124</t>
  </si>
  <si>
    <t xml:space="preserve">王甜甜</t>
  </si>
  <si>
    <t xml:space="preserve">21231125</t>
  </si>
  <si>
    <t xml:space="preserve">卢玥</t>
  </si>
  <si>
    <t xml:space="preserve">21231126</t>
  </si>
  <si>
    <t xml:space="preserve">屠坤</t>
  </si>
  <si>
    <t xml:space="preserve">21231127</t>
  </si>
  <si>
    <t xml:space="preserve">彭家亮</t>
  </si>
  <si>
    <t xml:space="preserve">21231129</t>
  </si>
  <si>
    <t xml:space="preserve">江玉环</t>
  </si>
  <si>
    <t xml:space="preserve">21231131</t>
  </si>
  <si>
    <t xml:space="preserve">叶建洪</t>
  </si>
  <si>
    <t xml:space="preserve">夏冰洁</t>
  </si>
  <si>
    <t xml:space="preserve">宫改云</t>
  </si>
  <si>
    <t xml:space="preserve">周悦</t>
  </si>
  <si>
    <t xml:space="preserve">安康</t>
  </si>
  <si>
    <t xml:space="preserve">卢维</t>
  </si>
  <si>
    <t xml:space="preserve">许允喜</t>
  </si>
  <si>
    <t xml:space="preserve">叶霞</t>
  </si>
  <si>
    <t xml:space="preserve">张明</t>
  </si>
  <si>
    <t xml:space="preserve">朱兴国</t>
  </si>
  <si>
    <t xml:space="preserve">于绩洋</t>
  </si>
  <si>
    <t xml:space="preserve">姚劲草</t>
  </si>
  <si>
    <t xml:space="preserve">陈飞</t>
  </si>
  <si>
    <t xml:space="preserve">刘喜昂</t>
  </si>
  <si>
    <t xml:space="preserve">方正</t>
  </si>
  <si>
    <t xml:space="preserve">刘力维</t>
  </si>
  <si>
    <t xml:space="preserve">胡琪</t>
  </si>
  <si>
    <t xml:space="preserve">黄文琦</t>
  </si>
  <si>
    <t xml:space="preserve">张赢</t>
  </si>
  <si>
    <t xml:space="preserve">赵学义</t>
  </si>
  <si>
    <t xml:space="preserve">左旭光</t>
  </si>
  <si>
    <t xml:space="preserve">余子斌</t>
  </si>
  <si>
    <t xml:space="preserve">朱株</t>
  </si>
  <si>
    <t xml:space="preserve">詹东洲</t>
  </si>
  <si>
    <t xml:space="preserve">李英明</t>
  </si>
  <si>
    <t xml:space="preserve">杨名</t>
  </si>
  <si>
    <t xml:space="preserve">王倩</t>
  </si>
  <si>
    <t xml:space="preserve">沈晓琳</t>
  </si>
  <si>
    <t xml:space="preserve">何至初</t>
  </si>
  <si>
    <t xml:space="preserve">虞盛康</t>
  </si>
  <si>
    <t xml:space="preserve">郭俊</t>
  </si>
  <si>
    <t xml:space="preserve">李波</t>
  </si>
  <si>
    <t xml:space="preserve">曾文俊</t>
  </si>
  <si>
    <t xml:space="preserve">曹腾</t>
  </si>
  <si>
    <t xml:space="preserve">10+10=20</t>
  </si>
  <si>
    <t xml:space="preserve">张熠辰</t>
  </si>
  <si>
    <t xml:space="preserve">3+10=13</t>
  </si>
  <si>
    <t xml:space="preserve">陈中悦</t>
  </si>
  <si>
    <t xml:space="preserve">谢奕</t>
  </si>
  <si>
    <t xml:space="preserve">11231032</t>
  </si>
  <si>
    <t xml:space="preserve">李佳宁</t>
  </si>
  <si>
    <t xml:space="preserve">何周舟</t>
  </si>
  <si>
    <t xml:space="preserve">皮特</t>
  </si>
  <si>
    <t xml:space="preserve">金丽玲</t>
  </si>
  <si>
    <t xml:space="preserve">孙锋</t>
  </si>
  <si>
    <t xml:space="preserve">刘扬帆</t>
  </si>
  <si>
    <t xml:space="preserve">梁骏</t>
  </si>
  <si>
    <t xml:space="preserve">杨志国</t>
  </si>
  <si>
    <t xml:space="preserve">王坚</t>
  </si>
  <si>
    <t xml:space="preserve">武洲云</t>
  </si>
  <si>
    <t xml:space="preserve">王延长</t>
  </si>
  <si>
    <t xml:space="preserve">左文辉</t>
  </si>
  <si>
    <t xml:space="preserve">林颖</t>
  </si>
  <si>
    <t xml:space="preserve">聂星阳</t>
  </si>
  <si>
    <t xml:space="preserve">赵寅</t>
  </si>
  <si>
    <t xml:space="preserve">方磊</t>
  </si>
  <si>
    <t xml:space="preserve">邬可俊</t>
  </si>
  <si>
    <t xml:space="preserve">祁仲昂</t>
  </si>
  <si>
    <t xml:space="preserve">王诗言</t>
  </si>
  <si>
    <t xml:space="preserve">席明</t>
  </si>
  <si>
    <t xml:space="preserve">杨青青</t>
  </si>
  <si>
    <t xml:space="preserve">刘赫</t>
  </si>
  <si>
    <t xml:space="preserve">姜义峰</t>
  </si>
  <si>
    <t xml:space="preserve">陈潇红</t>
  </si>
  <si>
    <t xml:space="preserve">王莉</t>
  </si>
  <si>
    <t xml:space="preserve">刘勇</t>
  </si>
  <si>
    <t xml:space="preserve">曹石颖</t>
  </si>
  <si>
    <t xml:space="preserve">陈明芽</t>
  </si>
  <si>
    <t xml:space="preserve">陈珊莎</t>
  </si>
  <si>
    <t xml:space="preserve">范民军</t>
  </si>
  <si>
    <t xml:space="preserve">胡玲玲</t>
  </si>
  <si>
    <t xml:space="preserve">刘洋</t>
  </si>
  <si>
    <t xml:space="preserve">彭斌</t>
  </si>
  <si>
    <t xml:space="preserve">齐保振</t>
  </si>
  <si>
    <t xml:space="preserve">石绘红</t>
  </si>
  <si>
    <t xml:space="preserve">舒慧</t>
  </si>
  <si>
    <t xml:space="preserve">童辰辰</t>
  </si>
  <si>
    <t xml:space="preserve">王楠</t>
  </si>
  <si>
    <t xml:space="preserve">王宁波</t>
  </si>
  <si>
    <t xml:space="preserve">万鹏</t>
  </si>
  <si>
    <t xml:space="preserve">王颖恒</t>
  </si>
  <si>
    <t xml:space="preserve">温国曦</t>
  </si>
  <si>
    <t xml:space="preserve">项楠</t>
  </si>
  <si>
    <t xml:space="preserve">辛愿</t>
  </si>
  <si>
    <t xml:space="preserve">杨象军</t>
  </si>
  <si>
    <t xml:space="preserve">叶刚</t>
  </si>
  <si>
    <t xml:space="preserve">张美佳</t>
  </si>
  <si>
    <t xml:space="preserve">郑驰</t>
  </si>
  <si>
    <t xml:space="preserve">支晨蛟</t>
  </si>
  <si>
    <t xml:space="preserve">周辉</t>
  </si>
  <si>
    <t xml:space="preserve">林义兵</t>
  </si>
  <si>
    <t xml:space="preserve">王建威</t>
  </si>
  <si>
    <t xml:space="preserve">苏建林</t>
  </si>
  <si>
    <t xml:space="preserve">周圣贤</t>
  </si>
  <si>
    <t xml:space="preserve">吕鹏</t>
  </si>
  <si>
    <t xml:space="preserve">刘俊毅</t>
  </si>
  <si>
    <t xml:space="preserve">曹涛</t>
  </si>
  <si>
    <t xml:space="preserve">周宁</t>
  </si>
  <si>
    <t xml:space="preserve">程健</t>
  </si>
  <si>
    <t xml:space="preserve">戴行</t>
  </si>
  <si>
    <t xml:space="preserve">丁振平</t>
  </si>
  <si>
    <t xml:space="preserve">何志光</t>
  </si>
  <si>
    <t xml:space="preserve">李洋</t>
  </si>
  <si>
    <t xml:space="preserve">凌勇</t>
  </si>
  <si>
    <t xml:space="preserve">聂涛</t>
  </si>
  <si>
    <t xml:space="preserve">彭小东</t>
  </si>
  <si>
    <t xml:space="preserve">孙孟孟</t>
  </si>
  <si>
    <t xml:space="preserve">翁波拉</t>
  </si>
  <si>
    <t xml:space="preserve">宣森炎</t>
  </si>
  <si>
    <t xml:space="preserve">杨海波</t>
  </si>
  <si>
    <t xml:space="preserve">叶慧星</t>
  </si>
  <si>
    <t xml:space="preserve">曾雄</t>
  </si>
  <si>
    <t xml:space="preserve">朱聪聪</t>
  </si>
  <si>
    <t xml:space="preserve">陈晓瑜</t>
  </si>
  <si>
    <t xml:space="preserve">李斯</t>
  </si>
  <si>
    <t xml:space="preserve">徐豫西</t>
  </si>
  <si>
    <t xml:space="preserve">张丽</t>
  </si>
  <si>
    <t xml:space="preserve">张婧</t>
  </si>
  <si>
    <t xml:space="preserve">黄财谋</t>
  </si>
  <si>
    <t xml:space="preserve">沈炳锋</t>
  </si>
  <si>
    <t xml:space="preserve">王一鸣</t>
  </si>
  <si>
    <t xml:space="preserve">邵振江</t>
  </si>
  <si>
    <t xml:space="preserve">21231053</t>
  </si>
  <si>
    <t xml:space="preserve">姜景宁</t>
  </si>
  <si>
    <t xml:space="preserve">21231055</t>
  </si>
  <si>
    <t xml:space="preserve">周璐璐</t>
  </si>
  <si>
    <t xml:space="preserve">21231057</t>
  </si>
  <si>
    <t xml:space="preserve">马子昂</t>
  </si>
  <si>
    <t xml:space="preserve">21231064</t>
  </si>
  <si>
    <t xml:space="preserve">王盛</t>
  </si>
  <si>
    <t xml:space="preserve">21231065</t>
  </si>
  <si>
    <t xml:space="preserve">方雪飞</t>
  </si>
  <si>
    <t xml:space="preserve">21231067</t>
  </si>
  <si>
    <t xml:space="preserve">李天豪</t>
  </si>
  <si>
    <t xml:space="preserve">21231070</t>
  </si>
  <si>
    <t xml:space="preserve">刘蓉</t>
  </si>
  <si>
    <t xml:space="preserve">21231072</t>
  </si>
  <si>
    <t xml:space="preserve">周天</t>
  </si>
  <si>
    <t xml:space="preserve">21231074</t>
  </si>
  <si>
    <t xml:space="preserve">臧东宁</t>
  </si>
  <si>
    <t xml:space="preserve">21231076</t>
  </si>
  <si>
    <t xml:space="preserve">徐亦达</t>
  </si>
  <si>
    <t xml:space="preserve">21231077</t>
  </si>
  <si>
    <t xml:space="preserve">曾小辉</t>
  </si>
  <si>
    <t xml:space="preserve">21231078</t>
  </si>
  <si>
    <t xml:space="preserve">王璟尧</t>
  </si>
  <si>
    <t xml:space="preserve">21231079</t>
  </si>
  <si>
    <t xml:space="preserve">吴洋</t>
  </si>
  <si>
    <t xml:space="preserve">21231081</t>
  </si>
  <si>
    <t xml:space="preserve">费婷婷</t>
  </si>
  <si>
    <t xml:space="preserve">21231083</t>
  </si>
  <si>
    <t xml:space="preserve">施刘远</t>
  </si>
  <si>
    <t xml:space="preserve">21231085</t>
  </si>
  <si>
    <t xml:space="preserve">林章锦</t>
  </si>
  <si>
    <t xml:space="preserve">21231087</t>
  </si>
  <si>
    <t xml:space="preserve">贾峻苏</t>
  </si>
  <si>
    <t xml:space="preserve">21231089</t>
  </si>
  <si>
    <t xml:space="preserve">王雯洁</t>
  </si>
  <si>
    <t xml:space="preserve">21231115</t>
  </si>
  <si>
    <t xml:space="preserve">徐豪灿</t>
  </si>
  <si>
    <t xml:space="preserve">21231116</t>
  </si>
  <si>
    <t xml:space="preserve">宋克兰</t>
  </si>
  <si>
    <t xml:space="preserve">21231117</t>
  </si>
  <si>
    <t xml:space="preserve">史航</t>
  </si>
  <si>
    <t xml:space="preserve">21231118</t>
  </si>
  <si>
    <t xml:space="preserve">张骏飞</t>
  </si>
  <si>
    <t xml:space="preserve">21231119</t>
  </si>
  <si>
    <t xml:space="preserve">胡芳琴</t>
  </si>
  <si>
    <t xml:space="preserve">21231120</t>
  </si>
  <si>
    <t xml:space="preserve">耿洋</t>
  </si>
  <si>
    <t xml:space="preserve">21231121</t>
  </si>
  <si>
    <t xml:space="preserve">叶新</t>
  </si>
  <si>
    <t xml:space="preserve">21231122</t>
  </si>
  <si>
    <t xml:space="preserve">盛亚婷</t>
  </si>
  <si>
    <t xml:space="preserve">21231123</t>
  </si>
  <si>
    <t xml:space="preserve">陈盛</t>
  </si>
  <si>
    <t xml:space="preserve">21231128</t>
  </si>
  <si>
    <t xml:space="preserve">张铖程</t>
  </si>
  <si>
    <t xml:space="preserve">21231130</t>
  </si>
  <si>
    <t xml:space="preserve">钱京京</t>
  </si>
  <si>
    <t xml:space="preserve">21231132</t>
  </si>
  <si>
    <t xml:space="preserve">李玉琦</t>
  </si>
  <si>
    <t xml:space="preserve">21231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华文隶书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华文楷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华文细黑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1" xfId="22"/>
    <cellStyle name="常规_Sheet1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995;&#30740;&#20250;/&#21508;&#29677;/&#30005;&#36335;/&#30005;&#36335;&#19982;&#31995;&#32479;&#30805;&#22763;&#20108;&#29677;&#32423;&#20449;&#24687;/&#29677;&#32423;&#35814;&#32454;&#20449;&#24687;&#65288;&#2636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Z80"/>
      <sheetName val="团干部信息"/>
      <sheetName val="团员信息"/>
      <sheetName val="GB22611"/>
      <sheetName val="GB3304"/>
      <sheetName val="KZ09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J387" colorId="64" zoomScale="130" zoomScaleNormal="130" zoomScalePageLayoutView="100" workbookViewId="0">
      <selection pane="topLeft" activeCell="P405" activeCellId="0" sqref="P40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74"/>
    <col collapsed="false" customWidth="true" hidden="false" outlineLevel="0" max="10" min="10" style="1" width="11.87"/>
    <col collapsed="false" customWidth="true" hidden="false" outlineLevel="0" max="11" min="11" style="1" width="11.74"/>
    <col collapsed="false" customWidth="true" hidden="false" outlineLevel="0" max="12" min="12" style="1" width="10.74"/>
    <col collapsed="false" customWidth="true" hidden="false" outlineLevel="0" max="13" min="13" style="1" width="10.62"/>
    <col collapsed="false" customWidth="true" hidden="false" outlineLevel="0" max="14" min="14" style="1" width="11.62"/>
    <col collapsed="false" customWidth="true" hidden="false" outlineLevel="0" max="15" min="15" style="1" width="12.36"/>
    <col collapsed="false" customWidth="true" hidden="false" outlineLevel="0" max="16" min="16" style="1" width="13.87"/>
    <col collapsed="false" customWidth="true" hidden="false" outlineLevel="0" max="17" min="17" style="1" width="14.12"/>
    <col collapsed="false" customWidth="true" hidden="false" outlineLevel="0" max="18" min="18" style="1" width="9.99"/>
    <col collapsed="false" customWidth="false" hidden="false" outlineLevel="0" max="257" min="19" style="1" width="8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  <c r="P2" s="5"/>
      <c r="Q2" s="5"/>
    </row>
    <row r="3" s="9" customFormat="true" ht="17.25" hidden="false" customHeight="true" outlineLevel="0" collapsed="false">
      <c r="A3" s="3" t="s">
        <v>14</v>
      </c>
      <c r="B3" s="3"/>
      <c r="C3" s="3"/>
      <c r="D3" s="6" t="s">
        <v>15</v>
      </c>
      <c r="E3" s="6" t="s">
        <v>16</v>
      </c>
      <c r="F3" s="6" t="s">
        <v>17</v>
      </c>
      <c r="G3" s="6" t="s">
        <v>18</v>
      </c>
      <c r="H3" s="7" t="s">
        <v>19</v>
      </c>
      <c r="I3" s="6" t="s">
        <v>20</v>
      </c>
      <c r="J3" s="6" t="s">
        <v>21</v>
      </c>
      <c r="K3" s="6" t="s">
        <v>22</v>
      </c>
      <c r="L3" s="6" t="s">
        <v>23</v>
      </c>
      <c r="M3" s="6" t="s">
        <v>24</v>
      </c>
      <c r="N3" s="6" t="s">
        <v>25</v>
      </c>
      <c r="O3" s="8" t="s">
        <v>26</v>
      </c>
      <c r="P3" s="8"/>
      <c r="Q3" s="8"/>
    </row>
    <row r="4" s="9" customFormat="true" ht="14.25" hidden="false" customHeight="true" outlineLevel="0" collapsed="false">
      <c r="A4" s="3" t="s">
        <v>27</v>
      </c>
      <c r="B4" s="3"/>
      <c r="C4" s="3"/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8" t="s">
        <v>39</v>
      </c>
      <c r="P4" s="8"/>
      <c r="Q4" s="8"/>
    </row>
    <row r="5" s="14" customFormat="true" ht="14.25" hidden="false" customHeight="true" outlineLevel="0" collapsed="false">
      <c r="A5" s="3" t="s">
        <v>40</v>
      </c>
      <c r="B5" s="3" t="s">
        <v>41</v>
      </c>
      <c r="C5" s="3" t="s">
        <v>4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43</v>
      </c>
      <c r="P5" s="13" t="s">
        <v>44</v>
      </c>
      <c r="Q5" s="13" t="s">
        <v>45</v>
      </c>
    </row>
    <row r="6" s="17" customFormat="true" ht="14.25" hidden="false" customHeight="true" outlineLevel="0" collapsed="false">
      <c r="A6" s="15" t="n">
        <v>1</v>
      </c>
      <c r="B6" s="16" t="s">
        <v>46</v>
      </c>
      <c r="C6" s="15" t="n">
        <v>10511076</v>
      </c>
      <c r="P6" s="17" t="n">
        <f aca="false">D6+E6+F6+G6+H6+I6+J6+K6+L6+M6+N6</f>
        <v>0</v>
      </c>
      <c r="Q6" s="17" t="n">
        <f aca="false">P6*3</f>
        <v>0</v>
      </c>
    </row>
    <row r="7" customFormat="false" ht="14.25" hidden="false" customHeight="false" outlineLevel="0" collapsed="false">
      <c r="A7" s="15" t="n">
        <v>2</v>
      </c>
      <c r="B7" s="16" t="s">
        <v>47</v>
      </c>
      <c r="C7" s="15" t="n">
        <v>10711050</v>
      </c>
      <c r="P7" s="17" t="n">
        <f aca="false">D7+E7+F7+G7+H7+I7+J7+K7+L7+M7+N7</f>
        <v>0</v>
      </c>
      <c r="Q7" s="17" t="n">
        <f aca="false">P7*3</f>
        <v>0</v>
      </c>
    </row>
    <row r="8" customFormat="false" ht="14.25" hidden="false" customHeight="false" outlineLevel="0" collapsed="false">
      <c r="A8" s="15" t="n">
        <v>3</v>
      </c>
      <c r="B8" s="16" t="s">
        <v>48</v>
      </c>
      <c r="C8" s="15" t="n">
        <v>10811055</v>
      </c>
      <c r="P8" s="17" t="n">
        <f aca="false">D8+E8+F8+G8+H8+I8+J8+K8+L8+M8+N8</f>
        <v>0</v>
      </c>
      <c r="Q8" s="17" t="n">
        <f aca="false">P8*3</f>
        <v>0</v>
      </c>
    </row>
    <row r="9" customFormat="false" ht="14.25" hidden="false" customHeight="false" outlineLevel="0" collapsed="false">
      <c r="A9" s="15" t="n">
        <v>4</v>
      </c>
      <c r="B9" s="16" t="s">
        <v>49</v>
      </c>
      <c r="C9" s="15" t="n">
        <v>10811057</v>
      </c>
      <c r="P9" s="17" t="n">
        <f aca="false">D9+E9+F9+G9+H9+I9+J9+K9+L9+M9+N9</f>
        <v>0</v>
      </c>
      <c r="Q9" s="17" t="n">
        <f aca="false">P9*3</f>
        <v>0</v>
      </c>
    </row>
    <row r="10" s="18" customFormat="true" ht="14.25" hidden="false" customHeight="false" outlineLevel="0" collapsed="false">
      <c r="A10" s="15" t="n">
        <v>5</v>
      </c>
      <c r="B10" s="16" t="s">
        <v>50</v>
      </c>
      <c r="C10" s="15" t="n">
        <v>10811058</v>
      </c>
      <c r="P10" s="17" t="n">
        <f aca="false">D10+E10+F10+G10+H10+I10+J10+K10+L10+M10+N10</f>
        <v>0</v>
      </c>
      <c r="Q10" s="17" t="n">
        <f aca="false">P10*3</f>
        <v>0</v>
      </c>
    </row>
    <row r="11" s="18" customFormat="true" ht="14.25" hidden="false" customHeight="false" outlineLevel="0" collapsed="false">
      <c r="A11" s="15" t="n">
        <v>6</v>
      </c>
      <c r="B11" s="16" t="s">
        <v>51</v>
      </c>
      <c r="C11" s="15" t="n">
        <v>10811059</v>
      </c>
      <c r="P11" s="17" t="n">
        <f aca="false">D11+E11+F11+G11+H11+I11+J11+K11+L11+M11+N11</f>
        <v>0</v>
      </c>
      <c r="Q11" s="17" t="n">
        <f aca="false">P11*3</f>
        <v>0</v>
      </c>
    </row>
    <row r="12" s="18" customFormat="true" ht="14.25" hidden="false" customHeight="false" outlineLevel="0" collapsed="false">
      <c r="A12" s="15" t="n">
        <v>7</v>
      </c>
      <c r="B12" s="16" t="s">
        <v>52</v>
      </c>
      <c r="C12" s="15" t="n">
        <v>10811075</v>
      </c>
      <c r="P12" s="17" t="n">
        <f aca="false">D12+E12+F12+G12+H12+I12+J12+K12+L12+M12+N12</f>
        <v>0</v>
      </c>
      <c r="Q12" s="17" t="n">
        <f aca="false">P12*3</f>
        <v>0</v>
      </c>
    </row>
    <row r="13" s="20" customFormat="true" ht="14.25" hidden="false" customHeight="false" outlineLevel="0" collapsed="false">
      <c r="A13" s="15" t="n">
        <v>8</v>
      </c>
      <c r="B13" s="19" t="s">
        <v>53</v>
      </c>
      <c r="C13" s="19" t="n">
        <v>10931007</v>
      </c>
      <c r="P13" s="17" t="n">
        <f aca="false">D13+E13+F13+G13+H13+I13+J13+K13+L13+M13+N13</f>
        <v>0</v>
      </c>
      <c r="Q13" s="17" t="n">
        <f aca="false">P13*3</f>
        <v>0</v>
      </c>
    </row>
    <row r="14" s="20" customFormat="true" ht="14.25" hidden="false" customHeight="false" outlineLevel="0" collapsed="false">
      <c r="A14" s="15" t="n">
        <v>9</v>
      </c>
      <c r="B14" s="19" t="s">
        <v>54</v>
      </c>
      <c r="C14" s="19" t="n">
        <v>10931008</v>
      </c>
      <c r="P14" s="17" t="n">
        <f aca="false">D14+E14+F14+G14+H14+I14+J14+K14+L14+M14+N14</f>
        <v>0</v>
      </c>
      <c r="Q14" s="17" t="n">
        <f aca="false">P14*3</f>
        <v>0</v>
      </c>
    </row>
    <row r="15" s="20" customFormat="true" ht="14.25" hidden="false" customHeight="false" outlineLevel="0" collapsed="false">
      <c r="A15" s="15" t="n">
        <v>10</v>
      </c>
      <c r="B15" s="19" t="s">
        <v>55</v>
      </c>
      <c r="C15" s="15" t="n">
        <v>10931009</v>
      </c>
      <c r="P15" s="17" t="n">
        <f aca="false">D15+E15+F15+G15+H15+I15+J15+K15+L15+M15+N15</f>
        <v>0</v>
      </c>
      <c r="Q15" s="17" t="n">
        <f aca="false">P15*3</f>
        <v>0</v>
      </c>
    </row>
    <row r="16" s="20" customFormat="true" ht="14.25" hidden="false" customHeight="false" outlineLevel="0" collapsed="false">
      <c r="A16" s="15" t="n">
        <v>11</v>
      </c>
      <c r="B16" s="19" t="s">
        <v>56</v>
      </c>
      <c r="C16" s="19" t="n">
        <v>10931010</v>
      </c>
      <c r="F16" s="20" t="n">
        <v>1</v>
      </c>
      <c r="G16" s="20" t="n">
        <v>1</v>
      </c>
      <c r="H16" s="20" t="n">
        <v>1</v>
      </c>
      <c r="P16" s="17" t="n">
        <f aca="false">D16+E16+F16+G16+H16+I16+J16+K16+L16+M16+N16</f>
        <v>3</v>
      </c>
      <c r="Q16" s="17" t="n">
        <f aca="false">P16*3</f>
        <v>9</v>
      </c>
    </row>
    <row r="17" s="20" customFormat="true" ht="14.25" hidden="false" customHeight="false" outlineLevel="0" collapsed="false">
      <c r="A17" s="15" t="n">
        <v>12</v>
      </c>
      <c r="B17" s="19" t="s">
        <v>57</v>
      </c>
      <c r="C17" s="19" t="n">
        <v>10931012</v>
      </c>
      <c r="P17" s="17" t="n">
        <f aca="false">D17+E17+F17+G17+H17+I17+J17+K17+L17+M17+N17</f>
        <v>0</v>
      </c>
      <c r="Q17" s="17" t="n">
        <f aca="false">P17*3</f>
        <v>0</v>
      </c>
    </row>
    <row r="18" s="22" customFormat="true" ht="14.25" hidden="false" customHeight="false" outlineLevel="0" collapsed="false">
      <c r="A18" s="15" t="n">
        <v>13</v>
      </c>
      <c r="B18" s="21" t="s">
        <v>58</v>
      </c>
      <c r="C18" s="21" t="n">
        <v>11031010</v>
      </c>
      <c r="P18" s="17" t="n">
        <f aca="false">D18+E18+F18+G18+H18+I18+J18+K18+L18+M18+N18</f>
        <v>0</v>
      </c>
      <c r="Q18" s="17" t="n">
        <f aca="false">P18*3</f>
        <v>0</v>
      </c>
    </row>
    <row r="19" customFormat="false" ht="14.25" hidden="false" customHeight="false" outlineLevel="0" collapsed="false">
      <c r="A19" s="15" t="n">
        <v>14</v>
      </c>
      <c r="B19" s="21" t="s">
        <v>59</v>
      </c>
      <c r="C19" s="21" t="n">
        <v>11031029</v>
      </c>
      <c r="L19" s="1" t="n">
        <v>1</v>
      </c>
      <c r="P19" s="17" t="n">
        <f aca="false">D19+E19+F19+G19+H19+I19+J19+K19+L19+M19+N19</f>
        <v>1</v>
      </c>
      <c r="Q19" s="17" t="n">
        <f aca="false">P19*3</f>
        <v>3</v>
      </c>
    </row>
    <row r="20" customFormat="false" ht="14.25" hidden="false" customHeight="false" outlineLevel="0" collapsed="false">
      <c r="A20" s="15" t="n">
        <v>15</v>
      </c>
      <c r="B20" s="21" t="s">
        <v>60</v>
      </c>
      <c r="C20" s="21" t="n">
        <v>11031030</v>
      </c>
      <c r="I20" s="1" t="n">
        <v>1</v>
      </c>
      <c r="M20" s="1" t="n">
        <v>1</v>
      </c>
      <c r="P20" s="17" t="n">
        <f aca="false">D20+E20+F20+G20+H20+I20+J20+K20+L20+M20+N20</f>
        <v>2</v>
      </c>
      <c r="Q20" s="17" t="n">
        <f aca="false">P20*3</f>
        <v>6</v>
      </c>
    </row>
    <row r="21" customFormat="false" ht="14.25" hidden="false" customHeight="false" outlineLevel="0" collapsed="false">
      <c r="A21" s="15" t="n">
        <v>16</v>
      </c>
      <c r="B21" s="19" t="s">
        <v>61</v>
      </c>
      <c r="C21" s="23" t="n">
        <v>11131006</v>
      </c>
      <c r="D21" s="1" t="n">
        <v>1</v>
      </c>
      <c r="E21" s="1" t="n">
        <v>1</v>
      </c>
      <c r="F21" s="1" t="n">
        <v>1</v>
      </c>
      <c r="P21" s="17" t="n">
        <f aca="false">D21+E21+F21+G21+H21+I21+J21+K21+L21+M21+N21</f>
        <v>3</v>
      </c>
      <c r="Q21" s="17" t="n">
        <f aca="false">P21*3</f>
        <v>9</v>
      </c>
    </row>
    <row r="22" customFormat="false" ht="14.25" hidden="false" customHeight="false" outlineLevel="0" collapsed="false">
      <c r="A22" s="15" t="n">
        <v>17</v>
      </c>
      <c r="B22" s="19" t="s">
        <v>62</v>
      </c>
      <c r="C22" s="23" t="n">
        <v>11131007</v>
      </c>
      <c r="P22" s="17" t="n">
        <f aca="false">D22+E22+F22+G22+H22+I22+J22+K22+L22+M22+N22</f>
        <v>0</v>
      </c>
      <c r="Q22" s="17" t="n">
        <f aca="false">P22*3</f>
        <v>0</v>
      </c>
    </row>
    <row r="23" customFormat="false" ht="14.25" hidden="false" customHeight="false" outlineLevel="0" collapsed="false">
      <c r="A23" s="15" t="n">
        <v>18</v>
      </c>
      <c r="B23" s="19" t="s">
        <v>63</v>
      </c>
      <c r="C23" s="23" t="n">
        <v>11131008</v>
      </c>
      <c r="M23" s="1" t="n">
        <v>1</v>
      </c>
      <c r="P23" s="17" t="n">
        <f aca="false">D23+E23+F23+G23+H23+I23+J23+K23+L23+M23+N23</f>
        <v>1</v>
      </c>
      <c r="Q23" s="17" t="n">
        <f aca="false">P23*3</f>
        <v>3</v>
      </c>
    </row>
    <row r="24" customFormat="false" ht="14.25" hidden="false" customHeight="false" outlineLevel="0" collapsed="false">
      <c r="A24" s="15" t="n">
        <v>19</v>
      </c>
      <c r="B24" s="19" t="s">
        <v>64</v>
      </c>
      <c r="C24" s="23" t="n">
        <v>11131029</v>
      </c>
      <c r="K24" s="1" t="n">
        <v>1</v>
      </c>
      <c r="P24" s="17" t="n">
        <f aca="false">D24+E24+F24+G24+H24+I24+J24+K24+L24+M24+N24</f>
        <v>1</v>
      </c>
      <c r="Q24" s="17" t="n">
        <f aca="false">P24*3</f>
        <v>3</v>
      </c>
    </row>
    <row r="25" s="24" customFormat="true" ht="14.25" hidden="false" customHeight="false" outlineLevel="0" collapsed="false">
      <c r="A25" s="15" t="n">
        <v>20</v>
      </c>
      <c r="B25" s="19" t="s">
        <v>65</v>
      </c>
      <c r="C25" s="23" t="n">
        <v>11131030</v>
      </c>
      <c r="P25" s="17" t="n">
        <f aca="false">D25+E25+F25+G25+H25+I25+J25+K25+L25+M25+N25</f>
        <v>0</v>
      </c>
      <c r="Q25" s="17" t="n">
        <f aca="false">P25*3</f>
        <v>0</v>
      </c>
    </row>
    <row r="26" s="20" customFormat="true" ht="14.25" hidden="false" customHeight="false" outlineLevel="0" collapsed="false">
      <c r="A26" s="15" t="n">
        <v>21</v>
      </c>
      <c r="B26" s="25" t="s">
        <v>66</v>
      </c>
      <c r="C26" s="26" t="n">
        <v>11231005</v>
      </c>
      <c r="D26" s="27"/>
      <c r="L26" s="20" t="n">
        <v>1</v>
      </c>
      <c r="P26" s="17" t="n">
        <f aca="false">D26+E26+F26+G26+H26+I26+J26+K26+L26+M26+N26</f>
        <v>1</v>
      </c>
      <c r="Q26" s="17" t="n">
        <f aca="false">P26*3</f>
        <v>3</v>
      </c>
    </row>
    <row r="27" s="20" customFormat="true" ht="14.25" hidden="false" customHeight="false" outlineLevel="0" collapsed="false">
      <c r="A27" s="15" t="n">
        <v>22</v>
      </c>
      <c r="B27" s="25" t="s">
        <v>67</v>
      </c>
      <c r="C27" s="26" t="n">
        <v>11231006</v>
      </c>
      <c r="E27" s="20" t="n">
        <v>1</v>
      </c>
      <c r="P27" s="17" t="n">
        <f aca="false">D27+E27+F27+G27+H27+I27+J27+K27+L27+M27+N27</f>
        <v>1</v>
      </c>
      <c r="Q27" s="17" t="n">
        <f aca="false">P27*3</f>
        <v>3</v>
      </c>
    </row>
    <row r="28" s="20" customFormat="true" ht="14.25" hidden="false" customHeight="false" outlineLevel="0" collapsed="false">
      <c r="A28" s="15" t="n">
        <v>23</v>
      </c>
      <c r="B28" s="25" t="s">
        <v>68</v>
      </c>
      <c r="C28" s="26" t="n">
        <v>11231007</v>
      </c>
      <c r="P28" s="17" t="n">
        <f aca="false">D28+E28+F28+G28+H28+I28+J28+K28+L28+M28+N28</f>
        <v>0</v>
      </c>
      <c r="Q28" s="17" t="n">
        <f aca="false">P28*3</f>
        <v>0</v>
      </c>
    </row>
    <row r="29" customFormat="false" ht="14.25" hidden="false" customHeight="false" outlineLevel="0" collapsed="false">
      <c r="A29" s="1" t="n">
        <v>1</v>
      </c>
      <c r="B29" s="4" t="s">
        <v>69</v>
      </c>
      <c r="C29" s="28" t="n">
        <v>21031004</v>
      </c>
      <c r="P29" s="17" t="n">
        <f aca="false">D29+E29+F29+G29+H29+I29+J29+K29+L29+M29+N29</f>
        <v>0</v>
      </c>
      <c r="Q29" s="17" t="n">
        <f aca="false">P29*3</f>
        <v>0</v>
      </c>
    </row>
    <row r="30" customFormat="false" ht="14.25" hidden="false" customHeight="false" outlineLevel="0" collapsed="false">
      <c r="A30" s="1" t="n">
        <v>2</v>
      </c>
      <c r="B30" s="4" t="s">
        <v>70</v>
      </c>
      <c r="C30" s="28" t="n">
        <v>21031029</v>
      </c>
      <c r="P30" s="17" t="n">
        <f aca="false">D30+E30+F30+G30+H30+I30+J30+K30+L30+M30+N30</f>
        <v>0</v>
      </c>
      <c r="Q30" s="17" t="n">
        <f aca="false">P30*3</f>
        <v>0</v>
      </c>
    </row>
    <row r="31" customFormat="false" ht="14.25" hidden="false" customHeight="false" outlineLevel="0" collapsed="false">
      <c r="A31" s="1" t="n">
        <v>3</v>
      </c>
      <c r="B31" s="4" t="s">
        <v>71</v>
      </c>
      <c r="C31" s="28" t="n">
        <v>21031031</v>
      </c>
      <c r="P31" s="17" t="n">
        <f aca="false">D31+E31+F31+G31+H31+I31+J31+K31+L31+M31+N31</f>
        <v>0</v>
      </c>
      <c r="Q31" s="17" t="n">
        <f aca="false">P31*3</f>
        <v>0</v>
      </c>
    </row>
    <row r="32" customFormat="false" ht="14.25" hidden="false" customHeight="false" outlineLevel="0" collapsed="false">
      <c r="A32" s="1" t="n">
        <v>4</v>
      </c>
      <c r="B32" s="4" t="s">
        <v>72</v>
      </c>
      <c r="C32" s="28" t="n">
        <v>21031047</v>
      </c>
      <c r="P32" s="17" t="n">
        <f aca="false">D32+E32+F32+G32+H32+I32+J32+K32+L32+M32+N32</f>
        <v>0</v>
      </c>
      <c r="Q32" s="17" t="n">
        <f aca="false">P32*3</f>
        <v>0</v>
      </c>
    </row>
    <row r="33" customFormat="false" ht="14.25" hidden="false" customHeight="false" outlineLevel="0" collapsed="false">
      <c r="A33" s="1" t="n">
        <v>5</v>
      </c>
      <c r="B33" s="4" t="s">
        <v>73</v>
      </c>
      <c r="C33" s="28" t="n">
        <v>21031050</v>
      </c>
      <c r="P33" s="17" t="n">
        <f aca="false">D33+E33+F33+G33+H33+I33+J33+K33+L33+M33+N33</f>
        <v>0</v>
      </c>
      <c r="Q33" s="17" t="n">
        <f aca="false">P33*3</f>
        <v>0</v>
      </c>
    </row>
    <row r="34" customFormat="false" ht="14.25" hidden="false" customHeight="false" outlineLevel="0" collapsed="false">
      <c r="A34" s="1" t="n">
        <v>6</v>
      </c>
      <c r="B34" s="4" t="s">
        <v>74</v>
      </c>
      <c r="C34" s="28" t="s">
        <v>75</v>
      </c>
      <c r="E34" s="1" t="n">
        <v>1</v>
      </c>
      <c r="P34" s="17" t="n">
        <f aca="false">D34+E34+F34+G34+H34+I34+J34+K34+L34+M34+N34</f>
        <v>1</v>
      </c>
      <c r="Q34" s="17" t="n">
        <f aca="false">P34*3</f>
        <v>3</v>
      </c>
    </row>
    <row r="35" customFormat="false" ht="14.25" hidden="false" customHeight="false" outlineLevel="0" collapsed="false">
      <c r="A35" s="1" t="n">
        <v>7</v>
      </c>
      <c r="B35" s="4" t="s">
        <v>76</v>
      </c>
      <c r="C35" s="28" t="s">
        <v>77</v>
      </c>
      <c r="P35" s="17" t="n">
        <f aca="false">D35+E35+F35+G35+H35+I35+J35+K35+L35+M35+N35</f>
        <v>0</v>
      </c>
      <c r="Q35" s="17" t="n">
        <f aca="false">P35*3</f>
        <v>0</v>
      </c>
    </row>
    <row r="36" customFormat="false" ht="14.25" hidden="false" customHeight="false" outlineLevel="0" collapsed="false">
      <c r="A36" s="1" t="n">
        <v>8</v>
      </c>
      <c r="B36" s="4" t="s">
        <v>78</v>
      </c>
      <c r="C36" s="28" t="n">
        <v>21131038</v>
      </c>
      <c r="D36" s="1" t="n">
        <v>1</v>
      </c>
      <c r="G36" s="1" t="n">
        <v>1</v>
      </c>
      <c r="H36" s="1" t="n">
        <v>1</v>
      </c>
      <c r="M36" s="1" t="n">
        <v>1</v>
      </c>
      <c r="P36" s="17" t="n">
        <f aca="false">D36+E36+F36+G36+H36+I36+J36+K36+L36+M36+N36</f>
        <v>4</v>
      </c>
      <c r="Q36" s="17" t="n">
        <v>10</v>
      </c>
    </row>
    <row r="37" customFormat="false" ht="14.25" hidden="false" customHeight="false" outlineLevel="0" collapsed="false">
      <c r="A37" s="1" t="n">
        <v>9</v>
      </c>
      <c r="B37" s="4" t="s">
        <v>79</v>
      </c>
      <c r="C37" s="28" t="s">
        <v>80</v>
      </c>
      <c r="P37" s="17" t="n">
        <f aca="false">D37+E37+F37+G37+H37+I37+J37+K37+L37+M37+N37</f>
        <v>0</v>
      </c>
      <c r="Q37" s="17" t="n">
        <f aca="false">P37*3</f>
        <v>0</v>
      </c>
    </row>
    <row r="38" customFormat="false" ht="14.25" hidden="false" customHeight="false" outlineLevel="0" collapsed="false">
      <c r="A38" s="1" t="n">
        <v>10</v>
      </c>
      <c r="B38" s="29" t="s">
        <v>81</v>
      </c>
      <c r="C38" s="28" t="n">
        <v>21231001</v>
      </c>
      <c r="P38" s="17" t="n">
        <f aca="false">D38+E38+F38+G38+H38+I38+J38+K38+L38+M38+N38</f>
        <v>0</v>
      </c>
      <c r="Q38" s="17" t="n">
        <f aca="false">P38*3</f>
        <v>0</v>
      </c>
    </row>
    <row r="39" customFormat="false" ht="14.25" hidden="false" customHeight="false" outlineLevel="0" collapsed="false">
      <c r="A39" s="1" t="n">
        <v>11</v>
      </c>
      <c r="B39" s="29" t="s">
        <v>82</v>
      </c>
      <c r="C39" s="28" t="n">
        <v>21231011</v>
      </c>
      <c r="H39" s="1" t="n">
        <v>1</v>
      </c>
      <c r="P39" s="17" t="n">
        <f aca="false">D39+E39+F39+G39+H39+I39+J39+K39+L39+M39+N39</f>
        <v>1</v>
      </c>
      <c r="Q39" s="17" t="n">
        <f aca="false">P39*3</f>
        <v>3</v>
      </c>
    </row>
    <row r="40" customFormat="false" ht="14.25" hidden="false" customHeight="false" outlineLevel="0" collapsed="false">
      <c r="A40" s="1" t="n">
        <v>12</v>
      </c>
      <c r="B40" s="29" t="s">
        <v>83</v>
      </c>
      <c r="C40" s="28" t="n">
        <v>21231019</v>
      </c>
      <c r="D40" s="1" t="n">
        <v>1</v>
      </c>
      <c r="G40" s="1" t="n">
        <v>1</v>
      </c>
      <c r="H40" s="1" t="n">
        <v>1</v>
      </c>
      <c r="M40" s="1" t="n">
        <v>1</v>
      </c>
      <c r="P40" s="17" t="n">
        <f aca="false">D40+E40+F40+G40+H40+I40+J40+K40+L40+M40+N40</f>
        <v>4</v>
      </c>
      <c r="Q40" s="17" t="n">
        <v>10</v>
      </c>
    </row>
    <row r="41" customFormat="false" ht="14.25" hidden="false" customHeight="false" outlineLevel="0" collapsed="false">
      <c r="A41" s="1" t="n">
        <v>13</v>
      </c>
      <c r="B41" s="29" t="s">
        <v>84</v>
      </c>
      <c r="C41" s="28" t="n">
        <v>21231090</v>
      </c>
      <c r="D41" s="1" t="n">
        <v>1</v>
      </c>
      <c r="P41" s="17" t="n">
        <f aca="false">D41+E41+F41+G41+H41+I41+J41+K41+L41+M41+N41</f>
        <v>1</v>
      </c>
      <c r="Q41" s="17" t="n">
        <f aca="false">P41*3</f>
        <v>3</v>
      </c>
    </row>
    <row r="42" customFormat="false" ht="14.25" hidden="false" customHeight="false" outlineLevel="0" collapsed="false">
      <c r="A42" s="1" t="n">
        <v>14</v>
      </c>
      <c r="B42" s="29" t="s">
        <v>85</v>
      </c>
      <c r="C42" s="28" t="n">
        <v>21231093</v>
      </c>
      <c r="D42" s="1" t="n">
        <v>1</v>
      </c>
      <c r="F42" s="1" t="n">
        <v>1</v>
      </c>
      <c r="H42" s="1" t="n">
        <v>1</v>
      </c>
      <c r="L42" s="1" t="n">
        <v>1</v>
      </c>
      <c r="P42" s="17" t="n">
        <f aca="false">D42+E42+F42+G42+H42+I42+J42+K42+L42+M42+N42</f>
        <v>4</v>
      </c>
      <c r="Q42" s="17" t="n">
        <v>10</v>
      </c>
    </row>
    <row r="43" customFormat="false" ht="14.25" hidden="false" customHeight="false" outlineLevel="0" collapsed="false">
      <c r="A43" s="1" t="n">
        <v>15</v>
      </c>
      <c r="B43" s="29" t="s">
        <v>86</v>
      </c>
      <c r="C43" s="28" t="n">
        <v>21231101</v>
      </c>
      <c r="G43" s="1" t="n">
        <v>1</v>
      </c>
      <c r="P43" s="17" t="n">
        <f aca="false">D43+E43+F43+G43+H43+I43+J43+K43+L43+M43+N43</f>
        <v>1</v>
      </c>
      <c r="Q43" s="17" t="n">
        <f aca="false">P43*3</f>
        <v>3</v>
      </c>
    </row>
    <row r="44" customFormat="false" ht="14.25" hidden="false" customHeight="false" outlineLevel="0" collapsed="false">
      <c r="A44" s="1" t="n">
        <v>1</v>
      </c>
      <c r="B44" s="4" t="s">
        <v>87</v>
      </c>
      <c r="C44" s="1" t="n">
        <v>21031002</v>
      </c>
      <c r="P44" s="17" t="n">
        <f aca="false">D44+E44+F44+G44+H44+I44+J44+K44+L44+M44+N44</f>
        <v>0</v>
      </c>
      <c r="Q44" s="17" t="n">
        <f aca="false">P44*3</f>
        <v>0</v>
      </c>
    </row>
    <row r="45" customFormat="false" ht="14.25" hidden="false" customHeight="false" outlineLevel="0" collapsed="false">
      <c r="A45" s="18" t="n">
        <v>2</v>
      </c>
      <c r="B45" s="4" t="s">
        <v>88</v>
      </c>
      <c r="C45" s="1" t="n">
        <v>21031003</v>
      </c>
      <c r="P45" s="17" t="n">
        <f aca="false">D45+E45+F45+G45+H45+I45+J45+K45+L45+M45+N45</f>
        <v>0</v>
      </c>
      <c r="Q45" s="17" t="n">
        <f aca="false">P45*3</f>
        <v>0</v>
      </c>
    </row>
    <row r="46" customFormat="false" ht="14.25" hidden="false" customHeight="false" outlineLevel="0" collapsed="false">
      <c r="A46" s="1" t="n">
        <v>3</v>
      </c>
      <c r="B46" s="4" t="s">
        <v>89</v>
      </c>
      <c r="C46" s="1" t="n">
        <v>21031046</v>
      </c>
      <c r="P46" s="17" t="n">
        <f aca="false">D46+E46+F46+G46+H46+I46+J46+K46+L46+M46+N46</f>
        <v>0</v>
      </c>
      <c r="Q46" s="17" t="n">
        <f aca="false">P46*3</f>
        <v>0</v>
      </c>
    </row>
    <row r="47" customFormat="false" ht="14.25" hidden="false" customHeight="false" outlineLevel="0" collapsed="false">
      <c r="A47" s="18" t="n">
        <v>4</v>
      </c>
      <c r="B47" s="4" t="s">
        <v>90</v>
      </c>
      <c r="C47" s="1" t="n">
        <v>21031048</v>
      </c>
      <c r="P47" s="17" t="n">
        <f aca="false">D47+E47+F47+G47+H47+I47+J47+K47+L47+M47+N47</f>
        <v>0</v>
      </c>
      <c r="Q47" s="17" t="n">
        <f aca="false">P47*3</f>
        <v>0</v>
      </c>
    </row>
    <row r="48" customFormat="false" ht="14.25" hidden="false" customHeight="false" outlineLevel="0" collapsed="false">
      <c r="A48" s="1" t="n">
        <v>5</v>
      </c>
      <c r="B48" s="4" t="s">
        <v>91</v>
      </c>
      <c r="C48" s="1" t="n">
        <v>21031051</v>
      </c>
      <c r="P48" s="17" t="n">
        <f aca="false">D48+E48+F48+G48+H48+I48+J48+K48+L48+M48+N48</f>
        <v>0</v>
      </c>
      <c r="Q48" s="17" t="n">
        <f aca="false">P48*3</f>
        <v>0</v>
      </c>
    </row>
    <row r="49" customFormat="false" ht="14.25" hidden="false" customHeight="false" outlineLevel="0" collapsed="false">
      <c r="A49" s="18" t="n">
        <v>6</v>
      </c>
      <c r="B49" s="4" t="s">
        <v>92</v>
      </c>
      <c r="C49" s="1" t="n">
        <v>21031054</v>
      </c>
      <c r="P49" s="17" t="n">
        <f aca="false">D49+E49+F49+G49+H49+I49+J49+K49+L49+M49+N49</f>
        <v>0</v>
      </c>
      <c r="Q49" s="17" t="n">
        <f aca="false">P49*3</f>
        <v>0</v>
      </c>
    </row>
    <row r="50" customFormat="false" ht="14.25" hidden="false" customHeight="false" outlineLevel="0" collapsed="false">
      <c r="A50" s="1" t="n">
        <v>7</v>
      </c>
      <c r="B50" s="4" t="s">
        <v>93</v>
      </c>
      <c r="C50" s="1" t="n">
        <v>21031055</v>
      </c>
      <c r="P50" s="17" t="n">
        <f aca="false">D50+E50+F50+G50+H50+I50+J50+K50+L50+M50+N50</f>
        <v>0</v>
      </c>
      <c r="Q50" s="17" t="n">
        <f aca="false">P50*3</f>
        <v>0</v>
      </c>
    </row>
    <row r="51" customFormat="false" ht="14.25" hidden="false" customHeight="false" outlineLevel="0" collapsed="false">
      <c r="A51" s="18" t="n">
        <v>8</v>
      </c>
      <c r="B51" s="4" t="s">
        <v>94</v>
      </c>
      <c r="C51" s="1" t="n">
        <v>21031056</v>
      </c>
      <c r="P51" s="17" t="n">
        <f aca="false">D51+E51+F51+G51+H51+I51+J51+K51+L51+M51+N51</f>
        <v>0</v>
      </c>
      <c r="Q51" s="17" t="n">
        <f aca="false">P51*3</f>
        <v>0</v>
      </c>
    </row>
    <row r="52" customFormat="false" ht="14.25" hidden="false" customHeight="false" outlineLevel="0" collapsed="false">
      <c r="A52" s="1" t="n">
        <v>9</v>
      </c>
      <c r="B52" s="4" t="s">
        <v>95</v>
      </c>
      <c r="C52" s="1" t="n">
        <v>21031058</v>
      </c>
      <c r="P52" s="17" t="n">
        <f aca="false">D52+E52+F52+G52+H52+I52+J52+K52+L52+M52+N52</f>
        <v>0</v>
      </c>
      <c r="Q52" s="17" t="n">
        <f aca="false">P52*3</f>
        <v>0</v>
      </c>
    </row>
    <row r="53" customFormat="false" ht="14.25" hidden="false" customHeight="false" outlineLevel="0" collapsed="false">
      <c r="A53" s="18" t="n">
        <v>10</v>
      </c>
      <c r="B53" s="4" t="s">
        <v>96</v>
      </c>
      <c r="C53" s="1" t="n">
        <v>21031059</v>
      </c>
      <c r="P53" s="17" t="n">
        <f aca="false">D53+E53+F53+G53+H53+I53+J53+K53+L53+M53+N53</f>
        <v>0</v>
      </c>
      <c r="Q53" s="17" t="n">
        <f aca="false">P53*3</f>
        <v>0</v>
      </c>
    </row>
    <row r="54" customFormat="false" ht="14.25" hidden="false" customHeight="false" outlineLevel="0" collapsed="false">
      <c r="A54" s="1" t="n">
        <v>11</v>
      </c>
      <c r="B54" s="4" t="s">
        <v>97</v>
      </c>
      <c r="C54" s="1" t="n">
        <v>21031060</v>
      </c>
      <c r="P54" s="17" t="n">
        <f aca="false">D54+E54+F54+G54+H54+I54+J54+K54+L54+M54+N54</f>
        <v>0</v>
      </c>
      <c r="Q54" s="17" t="n">
        <f aca="false">P54*3</f>
        <v>0</v>
      </c>
    </row>
    <row r="55" customFormat="false" ht="14.25" hidden="false" customHeight="false" outlineLevel="0" collapsed="false">
      <c r="A55" s="18" t="n">
        <v>12</v>
      </c>
      <c r="B55" s="4" t="s">
        <v>98</v>
      </c>
      <c r="C55" s="1" t="n">
        <v>21031061</v>
      </c>
      <c r="P55" s="17" t="n">
        <f aca="false">D55+E55+F55+G55+H55+I55+J55+K55+L55+M55+N55</f>
        <v>0</v>
      </c>
      <c r="Q55" s="17" t="n">
        <f aca="false">P55*3</f>
        <v>0</v>
      </c>
    </row>
    <row r="56" customFormat="false" ht="14.25" hidden="false" customHeight="false" outlineLevel="0" collapsed="false">
      <c r="A56" s="1" t="n">
        <v>13</v>
      </c>
      <c r="B56" s="4" t="s">
        <v>99</v>
      </c>
      <c r="C56" s="1" t="n">
        <v>21031062</v>
      </c>
      <c r="E56" s="1" t="n">
        <v>1</v>
      </c>
      <c r="P56" s="17" t="n">
        <f aca="false">D56+E56+F56+G56+H56+I56+J56+K56+L56+M56+N56</f>
        <v>1</v>
      </c>
      <c r="Q56" s="17" t="n">
        <f aca="false">P56*3</f>
        <v>3</v>
      </c>
    </row>
    <row r="57" customFormat="false" ht="14.25" hidden="false" customHeight="false" outlineLevel="0" collapsed="false">
      <c r="A57" s="18" t="n">
        <v>14</v>
      </c>
      <c r="B57" s="4" t="s">
        <v>100</v>
      </c>
      <c r="C57" s="1" t="n">
        <v>21031155</v>
      </c>
      <c r="P57" s="17" t="n">
        <f aca="false">D57+E57+F57+G57+H57+I57+J57+K57+L57+M57+N57</f>
        <v>0</v>
      </c>
      <c r="Q57" s="17" t="n">
        <f aca="false">P57*3</f>
        <v>0</v>
      </c>
    </row>
    <row r="58" customFormat="false" ht="14.25" hidden="false" customHeight="false" outlineLevel="0" collapsed="false">
      <c r="A58" s="1" t="n">
        <v>15</v>
      </c>
      <c r="B58" s="4" t="s">
        <v>101</v>
      </c>
      <c r="C58" s="1" t="n">
        <v>21031159</v>
      </c>
      <c r="P58" s="17" t="n">
        <f aca="false">D58+E58+F58+G58+H58+I58+J58+K58+L58+M58+N58</f>
        <v>0</v>
      </c>
      <c r="Q58" s="17" t="n">
        <f aca="false">P58*3</f>
        <v>0</v>
      </c>
    </row>
    <row r="59" customFormat="false" ht="14.25" hidden="false" customHeight="false" outlineLevel="0" collapsed="false">
      <c r="A59" s="18" t="n">
        <v>16</v>
      </c>
      <c r="B59" s="4" t="s">
        <v>102</v>
      </c>
      <c r="C59" s="1" t="s">
        <v>103</v>
      </c>
      <c r="H59" s="1" t="n">
        <v>1</v>
      </c>
      <c r="L59" s="1" t="n">
        <v>1</v>
      </c>
      <c r="M59" s="1" t="n">
        <v>1</v>
      </c>
      <c r="P59" s="17" t="n">
        <f aca="false">D59+E59+F59+G59+H59+I59+J59+K59+L59+M59+N59</f>
        <v>3</v>
      </c>
      <c r="Q59" s="17" t="n">
        <f aca="false">P59*3</f>
        <v>9</v>
      </c>
    </row>
    <row r="60" customFormat="false" ht="14.25" hidden="false" customHeight="false" outlineLevel="0" collapsed="false">
      <c r="A60" s="1" t="n">
        <v>17</v>
      </c>
      <c r="B60" s="4" t="s">
        <v>104</v>
      </c>
      <c r="C60" s="1" t="n">
        <v>21131019</v>
      </c>
      <c r="E60" s="1" t="n">
        <v>1</v>
      </c>
      <c r="F60" s="1" t="n">
        <v>1</v>
      </c>
      <c r="H60" s="1" t="n">
        <v>1</v>
      </c>
      <c r="P60" s="17" t="n">
        <f aca="false">D60+E60+F60+G60+H60+I60+J60+K60+L60+M60+N60</f>
        <v>3</v>
      </c>
      <c r="Q60" s="17" t="n">
        <f aca="false">P60*3</f>
        <v>9</v>
      </c>
    </row>
    <row r="61" customFormat="false" ht="14.25" hidden="false" customHeight="false" outlineLevel="0" collapsed="false">
      <c r="A61" s="18" t="n">
        <v>18</v>
      </c>
      <c r="B61" s="4" t="s">
        <v>105</v>
      </c>
      <c r="C61" s="1" t="s">
        <v>106</v>
      </c>
      <c r="G61" s="1" t="n">
        <v>1</v>
      </c>
      <c r="P61" s="17" t="n">
        <f aca="false">D61+E61+F61+G61+H61+I61+J61+K61+L61+M61+N61</f>
        <v>1</v>
      </c>
      <c r="Q61" s="17" t="n">
        <f aca="false">P61*3</f>
        <v>3</v>
      </c>
    </row>
    <row r="62" customFormat="false" ht="14.25" hidden="false" customHeight="false" outlineLevel="0" collapsed="false">
      <c r="A62" s="1" t="n">
        <v>19</v>
      </c>
      <c r="B62" s="4" t="s">
        <v>107</v>
      </c>
      <c r="C62" s="1" t="s">
        <v>108</v>
      </c>
      <c r="L62" s="1" t="n">
        <v>1</v>
      </c>
      <c r="M62" s="1" t="n">
        <v>1</v>
      </c>
      <c r="P62" s="17" t="n">
        <f aca="false">D62+E62+F62+G62+H62+I62+J62+K62+L62+M62+N62</f>
        <v>2</v>
      </c>
      <c r="Q62" s="17" t="n">
        <f aca="false">P62*3</f>
        <v>6</v>
      </c>
    </row>
    <row r="63" customFormat="false" ht="14.25" hidden="false" customHeight="false" outlineLevel="0" collapsed="false">
      <c r="A63" s="18" t="n">
        <v>20</v>
      </c>
      <c r="B63" s="4" t="s">
        <v>109</v>
      </c>
      <c r="C63" s="1" t="s">
        <v>110</v>
      </c>
      <c r="P63" s="17" t="n">
        <f aca="false">D63+E63+F63+G63+H63+I63+J63+K63+L63+M63+N63</f>
        <v>0</v>
      </c>
      <c r="Q63" s="17" t="n">
        <f aca="false">P63*3</f>
        <v>0</v>
      </c>
    </row>
    <row r="64" customFormat="false" ht="14.25" hidden="false" customHeight="false" outlineLevel="0" collapsed="false">
      <c r="A64" s="1" t="n">
        <v>21</v>
      </c>
      <c r="B64" s="4" t="s">
        <v>111</v>
      </c>
      <c r="C64" s="1" t="s">
        <v>112</v>
      </c>
      <c r="E64" s="1" t="n">
        <v>1</v>
      </c>
      <c r="G64" s="1" t="n">
        <v>1</v>
      </c>
      <c r="P64" s="17" t="n">
        <f aca="false">D64+E64+F64+G64+H64+I64+J64+K64+L64+M64+N64</f>
        <v>2</v>
      </c>
      <c r="Q64" s="17" t="n">
        <f aca="false">P64*3</f>
        <v>6</v>
      </c>
    </row>
    <row r="65" customFormat="false" ht="14.25" hidden="false" customHeight="false" outlineLevel="0" collapsed="false">
      <c r="A65" s="18" t="n">
        <v>22</v>
      </c>
      <c r="B65" s="4" t="s">
        <v>113</v>
      </c>
      <c r="C65" s="1" t="s">
        <v>114</v>
      </c>
      <c r="P65" s="17" t="n">
        <f aca="false">D65+E65+F65+G65+H65+I65+J65+K65+L65+M65+N65</f>
        <v>0</v>
      </c>
      <c r="Q65" s="17" t="n">
        <f aca="false">P65*3</f>
        <v>0</v>
      </c>
    </row>
    <row r="66" customFormat="false" ht="14.25" hidden="false" customHeight="false" outlineLevel="0" collapsed="false">
      <c r="A66" s="1" t="n">
        <v>23</v>
      </c>
      <c r="B66" s="4" t="s">
        <v>115</v>
      </c>
      <c r="C66" s="1" t="s">
        <v>116</v>
      </c>
      <c r="P66" s="17" t="n">
        <f aca="false">D66+E66+F66+G66+H66+I66+J66+K66+L66+M66+N66</f>
        <v>0</v>
      </c>
      <c r="Q66" s="17" t="n">
        <f aca="false">P66*3</f>
        <v>0</v>
      </c>
    </row>
    <row r="67" customFormat="false" ht="14.25" hidden="false" customHeight="false" outlineLevel="0" collapsed="false">
      <c r="A67" s="18" t="n">
        <v>24</v>
      </c>
      <c r="B67" s="4" t="s">
        <v>117</v>
      </c>
      <c r="C67" s="1" t="s">
        <v>118</v>
      </c>
      <c r="P67" s="17" t="n">
        <f aca="false">D67+E67+F67+G67+H67+I67+J67+K67+L67+M67+N67</f>
        <v>0</v>
      </c>
      <c r="Q67" s="17" t="n">
        <f aca="false">P67*3</f>
        <v>0</v>
      </c>
    </row>
    <row r="68" customFormat="false" ht="14.25" hidden="false" customHeight="false" outlineLevel="0" collapsed="false">
      <c r="A68" s="1" t="n">
        <v>25</v>
      </c>
      <c r="B68" s="4" t="s">
        <v>119</v>
      </c>
      <c r="C68" s="1" t="s">
        <v>120</v>
      </c>
      <c r="P68" s="17" t="n">
        <f aca="false">D68+E68+F68+G68+H68+I68+J68+K68+L68+M68+N68</f>
        <v>0</v>
      </c>
      <c r="Q68" s="17" t="n">
        <f aca="false">P68*3</f>
        <v>0</v>
      </c>
    </row>
    <row r="69" customFormat="false" ht="13.5" hidden="false" customHeight="true" outlineLevel="0" collapsed="false">
      <c r="A69" s="18" t="n">
        <v>26</v>
      </c>
      <c r="B69" s="4" t="s">
        <v>121</v>
      </c>
      <c r="C69" s="1" t="s">
        <v>122</v>
      </c>
      <c r="P69" s="17" t="n">
        <f aca="false">D69+E69+F69+G69+H69+I69+J69+K69+L69+M69+N69</f>
        <v>0</v>
      </c>
      <c r="Q69" s="17" t="n">
        <f aca="false">P69*3</f>
        <v>0</v>
      </c>
    </row>
    <row r="70" customFormat="false" ht="14.25" hidden="false" customHeight="false" outlineLevel="0" collapsed="false">
      <c r="A70" s="1" t="n">
        <v>27</v>
      </c>
      <c r="B70" s="30" t="s">
        <v>123</v>
      </c>
      <c r="C70" s="1" t="n">
        <v>21231026</v>
      </c>
      <c r="D70" s="1" t="n">
        <v>1</v>
      </c>
      <c r="F70" s="1" t="n">
        <v>1</v>
      </c>
      <c r="I70" s="1" t="n">
        <v>1</v>
      </c>
      <c r="P70" s="17" t="n">
        <f aca="false">D70+E70+F70+G70+H70+I70+J70+K70+L70+M70+N70</f>
        <v>3</v>
      </c>
      <c r="Q70" s="17" t="n">
        <f aca="false">P70*3</f>
        <v>9</v>
      </c>
    </row>
    <row r="71" customFormat="false" ht="14.25" hidden="false" customHeight="false" outlineLevel="0" collapsed="false">
      <c r="A71" s="18" t="n">
        <v>28</v>
      </c>
      <c r="B71" s="30" t="s">
        <v>124</v>
      </c>
      <c r="C71" s="1" t="n">
        <v>21231027</v>
      </c>
      <c r="E71" s="1" t="n">
        <v>1</v>
      </c>
      <c r="P71" s="17" t="n">
        <f aca="false">D71+E71+F71+G71+H71+I71+J71+K71+L71+M71+N71</f>
        <v>1</v>
      </c>
      <c r="Q71" s="17" t="n">
        <f aca="false">P71*3</f>
        <v>3</v>
      </c>
    </row>
    <row r="72" customFormat="false" ht="14.25" hidden="false" customHeight="false" outlineLevel="0" collapsed="false">
      <c r="A72" s="1" t="n">
        <v>29</v>
      </c>
      <c r="B72" s="30" t="s">
        <v>125</v>
      </c>
      <c r="C72" s="1" t="n">
        <v>21231030</v>
      </c>
      <c r="F72" s="1" t="n">
        <v>1</v>
      </c>
      <c r="G72" s="1" t="n">
        <v>1</v>
      </c>
      <c r="H72" s="1" t="n">
        <v>1</v>
      </c>
      <c r="P72" s="17" t="n">
        <f aca="false">D72+E72+F72+G72+H72+I72+J72+K72+L72+M72+N72</f>
        <v>3</v>
      </c>
      <c r="Q72" s="17" t="n">
        <f aca="false">P72*3</f>
        <v>9</v>
      </c>
    </row>
    <row r="73" customFormat="false" ht="14.25" hidden="false" customHeight="false" outlineLevel="0" collapsed="false">
      <c r="A73" s="18" t="n">
        <v>30</v>
      </c>
      <c r="B73" s="30" t="s">
        <v>126</v>
      </c>
      <c r="C73" s="1" t="n">
        <v>21231031</v>
      </c>
      <c r="P73" s="17" t="n">
        <f aca="false">D73+E73+F73+G73+H73+I73+J73+K73+L73+M73+N73</f>
        <v>0</v>
      </c>
      <c r="Q73" s="17" t="n">
        <f aca="false">P73*3</f>
        <v>0</v>
      </c>
    </row>
    <row r="74" customFormat="false" ht="14.25" hidden="false" customHeight="false" outlineLevel="0" collapsed="false">
      <c r="A74" s="1" t="n">
        <v>31</v>
      </c>
      <c r="B74" s="30" t="s">
        <v>127</v>
      </c>
      <c r="C74" s="1" t="n">
        <v>21231032</v>
      </c>
      <c r="P74" s="17" t="n">
        <f aca="false">D74+E74+F74+G74+H74+I74+J74+K74+L74+M74+N74</f>
        <v>0</v>
      </c>
      <c r="Q74" s="17" t="n">
        <f aca="false">P74*3</f>
        <v>0</v>
      </c>
    </row>
    <row r="75" customFormat="false" ht="14.25" hidden="false" customHeight="false" outlineLevel="0" collapsed="false">
      <c r="A75" s="18" t="n">
        <v>32</v>
      </c>
      <c r="B75" s="30" t="s">
        <v>128</v>
      </c>
      <c r="C75" s="1" t="n">
        <v>21231035</v>
      </c>
      <c r="P75" s="17" t="n">
        <f aca="false">D75+E75+F75+G75+H75+I75+J75+K75+L75+M75+N75</f>
        <v>0</v>
      </c>
      <c r="Q75" s="17" t="n">
        <f aca="false">P75*3</f>
        <v>0</v>
      </c>
    </row>
    <row r="76" customFormat="false" ht="14.25" hidden="false" customHeight="false" outlineLevel="0" collapsed="false">
      <c r="A76" s="1" t="n">
        <v>33</v>
      </c>
      <c r="B76" s="30" t="s">
        <v>129</v>
      </c>
      <c r="C76" s="1" t="n">
        <v>21231103</v>
      </c>
      <c r="E76" s="1" t="n">
        <v>1</v>
      </c>
      <c r="P76" s="17" t="n">
        <f aca="false">D76+E76+F76+G76+H76+I76+J76+K76+L76+M76+N76</f>
        <v>1</v>
      </c>
      <c r="Q76" s="17" t="n">
        <f aca="false">P76*3</f>
        <v>3</v>
      </c>
    </row>
    <row r="77" customFormat="false" ht="14.25" hidden="false" customHeight="false" outlineLevel="0" collapsed="false">
      <c r="A77" s="18" t="n">
        <v>34</v>
      </c>
      <c r="B77" s="30" t="s">
        <v>130</v>
      </c>
      <c r="C77" s="1" t="n">
        <v>21231104</v>
      </c>
      <c r="F77" s="1" t="n">
        <v>1</v>
      </c>
      <c r="P77" s="17" t="n">
        <f aca="false">D77+E77+F77+G77+H77+I77+J77+K77+L77+M77+N77</f>
        <v>1</v>
      </c>
      <c r="Q77" s="17" t="n">
        <f aca="false">P77*3</f>
        <v>3</v>
      </c>
    </row>
    <row r="78" customFormat="false" ht="14.25" hidden="false" customHeight="false" outlineLevel="0" collapsed="false">
      <c r="A78" s="1" t="n">
        <v>35</v>
      </c>
      <c r="B78" s="29" t="s">
        <v>131</v>
      </c>
      <c r="C78" s="28" t="n">
        <v>21231133</v>
      </c>
      <c r="P78" s="17" t="n">
        <f aca="false">D78+E78+F78+G78+H78+I78+J78+K78+L78+M78+N78</f>
        <v>0</v>
      </c>
      <c r="Q78" s="17" t="n">
        <f aca="false">P78*3</f>
        <v>0</v>
      </c>
    </row>
    <row r="79" customFormat="false" ht="14.25" hidden="false" customHeight="false" outlineLevel="0" collapsed="false">
      <c r="A79" s="18" t="n">
        <v>36</v>
      </c>
      <c r="B79" s="30" t="s">
        <v>132</v>
      </c>
      <c r="C79" s="1" t="n">
        <v>21231134</v>
      </c>
      <c r="H79" s="1" t="n">
        <v>1</v>
      </c>
      <c r="L79" s="1" t="n">
        <v>1</v>
      </c>
      <c r="P79" s="17" t="n">
        <f aca="false">D79+E79+F79+G79+H79+I79+J79+K79+L79+M79+N79</f>
        <v>2</v>
      </c>
      <c r="Q79" s="17" t="n">
        <f aca="false">P79*3</f>
        <v>6</v>
      </c>
    </row>
    <row r="80" customFormat="false" ht="14.25" hidden="false" customHeight="false" outlineLevel="0" collapsed="false">
      <c r="A80" s="20" t="n">
        <v>1</v>
      </c>
      <c r="B80" s="25" t="s">
        <v>133</v>
      </c>
      <c r="C80" s="20" t="n">
        <v>21031045</v>
      </c>
      <c r="P80" s="17" t="n">
        <f aca="false">D80+E80+F80+G80+H80+I80+J80+K80+L80+M80+N80</f>
        <v>0</v>
      </c>
      <c r="Q80" s="17" t="n">
        <f aca="false">P80*3</f>
        <v>0</v>
      </c>
    </row>
    <row r="81" s="24" customFormat="true" ht="14.25" hidden="false" customHeight="false" outlineLevel="0" collapsed="false">
      <c r="A81" s="18" t="n">
        <v>2</v>
      </c>
      <c r="B81" s="4" t="s">
        <v>134</v>
      </c>
      <c r="C81" s="1" t="n">
        <v>21031052</v>
      </c>
      <c r="P81" s="17" t="n">
        <f aca="false">D81+E81+F81+G81+H81+I81+J81+K81+L81+M81+N81</f>
        <v>0</v>
      </c>
      <c r="Q81" s="17" t="n">
        <f aca="false">P81*3</f>
        <v>0</v>
      </c>
    </row>
    <row r="82" customFormat="false" ht="14.25" hidden="false" customHeight="false" outlineLevel="0" collapsed="false">
      <c r="A82" s="20" t="n">
        <v>3</v>
      </c>
      <c r="B82" s="4" t="s">
        <v>135</v>
      </c>
      <c r="C82" s="1" t="n">
        <v>21031053</v>
      </c>
      <c r="P82" s="17" t="n">
        <f aca="false">D82+E82+F82+G82+H82+I82+J82+K82+L82+M82+N82</f>
        <v>0</v>
      </c>
      <c r="Q82" s="17" t="n">
        <f aca="false">P82*3</f>
        <v>0</v>
      </c>
    </row>
    <row r="83" customFormat="false" ht="14.25" hidden="false" customHeight="false" outlineLevel="0" collapsed="false">
      <c r="A83" s="18" t="n">
        <v>4</v>
      </c>
      <c r="B83" s="4" t="s">
        <v>136</v>
      </c>
      <c r="C83" s="1" t="n">
        <v>21031057</v>
      </c>
      <c r="P83" s="17" t="n">
        <f aca="false">D83+E83+F83+G83+H83+I83+J83+K83+L83+M83+N83</f>
        <v>0</v>
      </c>
      <c r="Q83" s="17" t="n">
        <f aca="false">P83*3</f>
        <v>0</v>
      </c>
    </row>
    <row r="84" customFormat="false" ht="14.25" hidden="false" customHeight="false" outlineLevel="0" collapsed="false">
      <c r="A84" s="20" t="n">
        <v>5</v>
      </c>
      <c r="B84" s="25" t="s">
        <v>137</v>
      </c>
      <c r="C84" s="20" t="n">
        <v>21031156</v>
      </c>
      <c r="P84" s="17" t="n">
        <f aca="false">D84+E84+F84+G84+H84+I84+J84+K84+L84+M84+N84</f>
        <v>0</v>
      </c>
      <c r="Q84" s="17" t="n">
        <f aca="false">P84*3</f>
        <v>0</v>
      </c>
    </row>
    <row r="85" customFormat="false" ht="14.25" hidden="false" customHeight="false" outlineLevel="0" collapsed="false">
      <c r="A85" s="18" t="n">
        <v>6</v>
      </c>
      <c r="B85" s="25" t="s">
        <v>138</v>
      </c>
      <c r="C85" s="20" t="n">
        <v>21031158</v>
      </c>
      <c r="P85" s="17" t="n">
        <f aca="false">D85+E85+F85+G85+H85+I85+J85+K85+L85+M85+N85</f>
        <v>0</v>
      </c>
      <c r="Q85" s="17" t="n">
        <f aca="false">P85*3</f>
        <v>0</v>
      </c>
    </row>
    <row r="86" customFormat="false" ht="14.25" hidden="false" customHeight="false" outlineLevel="0" collapsed="false">
      <c r="A86" s="20" t="n">
        <v>7</v>
      </c>
      <c r="B86" s="4" t="s">
        <v>139</v>
      </c>
      <c r="C86" s="1" t="n">
        <v>21031162</v>
      </c>
      <c r="P86" s="17" t="n">
        <f aca="false">D86+E86+F86+G86+H86+I86+J86+K86+L86+M86+N86</f>
        <v>0</v>
      </c>
      <c r="Q86" s="17" t="n">
        <f aca="false">P86*3</f>
        <v>0</v>
      </c>
    </row>
    <row r="87" s="31" customFormat="true" ht="14.25" hidden="false" customHeight="false" outlineLevel="0" collapsed="false">
      <c r="A87" s="18" t="n">
        <v>8</v>
      </c>
      <c r="B87" s="4" t="s">
        <v>140</v>
      </c>
      <c r="C87" s="28" t="n">
        <v>21131035</v>
      </c>
      <c r="F87" s="31" t="n">
        <v>1</v>
      </c>
      <c r="H87" s="31" t="n">
        <v>1</v>
      </c>
      <c r="I87" s="31" t="n">
        <v>1</v>
      </c>
      <c r="K87" s="31" t="n">
        <v>1</v>
      </c>
      <c r="P87" s="17" t="n">
        <f aca="false">D87+E87+F87+G87+H87+I87+J87+K87+L87+M87+N87</f>
        <v>4</v>
      </c>
      <c r="Q87" s="17" t="n">
        <v>10</v>
      </c>
    </row>
    <row r="88" customFormat="false" ht="14.25" hidden="false" customHeight="false" outlineLevel="0" collapsed="false">
      <c r="A88" s="20" t="n">
        <v>9</v>
      </c>
      <c r="B88" s="25" t="s">
        <v>141</v>
      </c>
      <c r="C88" s="20" t="n">
        <v>21131039</v>
      </c>
      <c r="K88" s="1" t="n">
        <v>1</v>
      </c>
      <c r="L88" s="1" t="n">
        <v>1</v>
      </c>
      <c r="P88" s="17" t="n">
        <f aca="false">D88+E88+F88+G88+H88+I88+J88+K88+L88+M88+N88</f>
        <v>2</v>
      </c>
      <c r="Q88" s="17" t="n">
        <f aca="false">P88*3</f>
        <v>6</v>
      </c>
    </row>
    <row r="89" customFormat="false" ht="14.25" hidden="false" customHeight="false" outlineLevel="0" collapsed="false">
      <c r="A89" s="18" t="n">
        <v>10</v>
      </c>
      <c r="B89" s="32" t="s">
        <v>142</v>
      </c>
      <c r="C89" s="32" t="n">
        <v>21131040</v>
      </c>
      <c r="D89" s="1" t="n">
        <v>1</v>
      </c>
      <c r="F89" s="1" t="n">
        <v>1</v>
      </c>
      <c r="H89" s="1" t="n">
        <v>1</v>
      </c>
      <c r="I89" s="1" t="n">
        <v>1</v>
      </c>
      <c r="K89" s="1" t="n">
        <v>1</v>
      </c>
      <c r="P89" s="17" t="n">
        <f aca="false">D89+E89+F89+G89+H89+I89+J89+K89+L89+M89+N89</f>
        <v>5</v>
      </c>
      <c r="Q89" s="17" t="n">
        <v>10</v>
      </c>
    </row>
    <row r="90" customFormat="false" ht="14.25" hidden="false" customHeight="false" outlineLevel="0" collapsed="false">
      <c r="A90" s="20" t="n">
        <v>11</v>
      </c>
      <c r="B90" s="25" t="s">
        <v>143</v>
      </c>
      <c r="C90" s="20" t="n">
        <v>21131132</v>
      </c>
      <c r="H90" s="1" t="n">
        <v>1</v>
      </c>
      <c r="P90" s="17" t="n">
        <f aca="false">D90+E90+F90+G90+H90+I90+J90+K90+L90+M90+N90</f>
        <v>1</v>
      </c>
      <c r="Q90" s="17" t="n">
        <f aca="false">P90*3</f>
        <v>3</v>
      </c>
    </row>
    <row r="91" s="31" customFormat="true" ht="14.25" hidden="false" customHeight="false" outlineLevel="0" collapsed="false">
      <c r="A91" s="18" t="n">
        <v>12</v>
      </c>
      <c r="B91" s="4" t="s">
        <v>144</v>
      </c>
      <c r="C91" s="28" t="n">
        <v>21131139</v>
      </c>
      <c r="P91" s="17" t="n">
        <f aca="false">D91+E91+F91+G91+H91+I91+J91+K91+L91+M91+N91</f>
        <v>0</v>
      </c>
      <c r="Q91" s="17" t="n">
        <f aca="false">P91*3</f>
        <v>0</v>
      </c>
    </row>
    <row r="92" customFormat="false" ht="14.25" hidden="false" customHeight="false" outlineLevel="0" collapsed="false">
      <c r="A92" s="20" t="n">
        <v>13</v>
      </c>
      <c r="B92" s="29" t="s">
        <v>145</v>
      </c>
      <c r="C92" s="28" t="n">
        <v>21231028</v>
      </c>
      <c r="D92" s="1" t="n">
        <v>1</v>
      </c>
      <c r="L92" s="1" t="n">
        <v>1</v>
      </c>
      <c r="P92" s="17" t="n">
        <f aca="false">D92+E92+F92+G92+H92+I92+J92+K92+L92+M92+N92</f>
        <v>2</v>
      </c>
      <c r="Q92" s="17" t="n">
        <f aca="false">P92*3</f>
        <v>6</v>
      </c>
    </row>
    <row r="93" customFormat="false" ht="14.25" hidden="false" customHeight="false" outlineLevel="0" collapsed="false">
      <c r="A93" s="20" t="n">
        <v>14</v>
      </c>
      <c r="B93" s="29" t="s">
        <v>146</v>
      </c>
      <c r="C93" s="28" t="n">
        <v>21231029</v>
      </c>
      <c r="P93" s="17" t="n">
        <f aca="false">D93+E93+F93+G93+H93+I93+J93+K93+L93+M93+N93</f>
        <v>0</v>
      </c>
      <c r="Q93" s="17" t="n">
        <f aca="false">P93*3</f>
        <v>0</v>
      </c>
    </row>
    <row r="94" customFormat="false" ht="14.25" hidden="false" customHeight="false" outlineLevel="0" collapsed="false">
      <c r="A94" s="20" t="n">
        <v>15</v>
      </c>
      <c r="B94" s="29" t="s">
        <v>147</v>
      </c>
      <c r="C94" s="28" t="n">
        <v>21231033</v>
      </c>
      <c r="P94" s="17" t="n">
        <f aca="false">D94+E94+F94+G94+H94+I94+J94+K94+L94+M94+N94</f>
        <v>0</v>
      </c>
      <c r="Q94" s="17" t="n">
        <f aca="false">P94*3</f>
        <v>0</v>
      </c>
    </row>
    <row r="95" customFormat="false" ht="14.25" hidden="false" customHeight="false" outlineLevel="0" collapsed="false">
      <c r="A95" s="18" t="n">
        <v>16</v>
      </c>
      <c r="B95" s="29" t="s">
        <v>148</v>
      </c>
      <c r="C95" s="28" t="n">
        <v>21231034</v>
      </c>
      <c r="P95" s="17" t="n">
        <f aca="false">D95+E95+F95+G95+H95+I95+J95+K95+L95+M95+N95</f>
        <v>0</v>
      </c>
      <c r="Q95" s="17" t="n">
        <f aca="false">P95*3</f>
        <v>0</v>
      </c>
    </row>
    <row r="96" s="18" customFormat="true" ht="14.25" hidden="false" customHeight="false" outlineLevel="0" collapsed="false">
      <c r="A96" s="20" t="n">
        <v>1</v>
      </c>
      <c r="B96" s="4" t="s">
        <v>149</v>
      </c>
      <c r="C96" s="33" t="n">
        <v>10811063</v>
      </c>
      <c r="P96" s="17" t="n">
        <f aca="false">D96+E96+F96+G96+H96+I96+J96+K96+L96+M96+N96</f>
        <v>0</v>
      </c>
      <c r="Q96" s="17" t="n">
        <f aca="false">P96*3</f>
        <v>0</v>
      </c>
    </row>
    <row r="97" s="18" customFormat="true" ht="14.25" hidden="false" customHeight="false" outlineLevel="0" collapsed="false">
      <c r="A97" s="1" t="n">
        <v>2</v>
      </c>
      <c r="B97" s="4" t="s">
        <v>150</v>
      </c>
      <c r="C97" s="33" t="n">
        <v>10811066</v>
      </c>
      <c r="P97" s="17" t="n">
        <f aca="false">D97+E97+F97+G97+H97+I97+J97+K97+L97+M97+N97</f>
        <v>0</v>
      </c>
      <c r="Q97" s="17" t="n">
        <f aca="false">P97*3</f>
        <v>0</v>
      </c>
    </row>
    <row r="98" s="18" customFormat="true" ht="14.25" hidden="false" customHeight="false" outlineLevel="0" collapsed="false">
      <c r="A98" s="20" t="n">
        <v>3</v>
      </c>
      <c r="B98" s="4" t="s">
        <v>151</v>
      </c>
      <c r="C98" s="33" t="n">
        <v>10811069</v>
      </c>
      <c r="P98" s="17" t="n">
        <f aca="false">D98+E98+F98+G98+H98+I98+J98+K98+L98+M98+N98</f>
        <v>0</v>
      </c>
      <c r="Q98" s="17" t="n">
        <f aca="false">P98*3</f>
        <v>0</v>
      </c>
    </row>
    <row r="99" customFormat="false" ht="14.25" hidden="false" customHeight="false" outlineLevel="0" collapsed="false">
      <c r="A99" s="20" t="n">
        <v>4</v>
      </c>
      <c r="B99" s="4" t="s">
        <v>152</v>
      </c>
      <c r="C99" s="33" t="n">
        <v>10931015</v>
      </c>
      <c r="P99" s="17" t="n">
        <f aca="false">D99+E99+F99+G99+H99+I99+J99+K99+L99+M99+N99</f>
        <v>0</v>
      </c>
      <c r="Q99" s="17" t="n">
        <f aca="false">P99*3</f>
        <v>0</v>
      </c>
    </row>
    <row r="100" customFormat="false" ht="14.25" hidden="false" customHeight="false" outlineLevel="0" collapsed="false">
      <c r="A100" s="1" t="n">
        <v>5</v>
      </c>
      <c r="B100" s="4" t="s">
        <v>153</v>
      </c>
      <c r="C100" s="33" t="n">
        <v>10931018</v>
      </c>
      <c r="P100" s="17" t="n">
        <f aca="false">D100+E100+F100+G100+H100+I100+J100+K100+L100+M100+N100</f>
        <v>0</v>
      </c>
      <c r="Q100" s="17" t="n">
        <f aca="false">P100*3</f>
        <v>0</v>
      </c>
    </row>
    <row r="101" customFormat="false" ht="14.25" hidden="false" customHeight="false" outlineLevel="0" collapsed="false">
      <c r="A101" s="20" t="n">
        <v>6</v>
      </c>
      <c r="B101" s="4" t="s">
        <v>154</v>
      </c>
      <c r="C101" s="33" t="n">
        <v>10931020</v>
      </c>
      <c r="P101" s="17" t="n">
        <f aca="false">D101+E101+F101+G101+H101+I101+J101+K101+L101+M101+N101</f>
        <v>0</v>
      </c>
      <c r="Q101" s="17" t="n">
        <f aca="false">P101*3</f>
        <v>0</v>
      </c>
    </row>
    <row r="102" customFormat="false" ht="14.25" hidden="false" customHeight="false" outlineLevel="0" collapsed="false">
      <c r="A102" s="1" t="n">
        <v>7</v>
      </c>
      <c r="B102" s="34" t="s">
        <v>155</v>
      </c>
      <c r="C102" s="20" t="n">
        <v>11031012</v>
      </c>
      <c r="I102" s="1" t="n">
        <v>1</v>
      </c>
      <c r="P102" s="17" t="n">
        <f aca="false">D102+E102+F102+G102+H102+I102+J102+K102+L102+M102+N102</f>
        <v>1</v>
      </c>
      <c r="Q102" s="17" t="n">
        <f aca="false">P102*3</f>
        <v>3</v>
      </c>
    </row>
    <row r="103" customFormat="false" ht="14.25" hidden="false" customHeight="false" outlineLevel="0" collapsed="false">
      <c r="A103" s="20" t="n">
        <v>8</v>
      </c>
      <c r="B103" s="34" t="s">
        <v>156</v>
      </c>
      <c r="C103" s="20" t="n">
        <v>11031013</v>
      </c>
      <c r="P103" s="17" t="n">
        <f aca="false">D103+E103+F103+G103+H103+I103+J103+K103+L103+M103+N103</f>
        <v>0</v>
      </c>
      <c r="Q103" s="17" t="n">
        <f aca="false">P103*3</f>
        <v>0</v>
      </c>
    </row>
    <row r="104" customFormat="false" ht="14.25" hidden="false" customHeight="false" outlineLevel="0" collapsed="false">
      <c r="A104" s="20" t="n">
        <v>9</v>
      </c>
      <c r="B104" s="34" t="s">
        <v>157</v>
      </c>
      <c r="C104" s="20" t="n">
        <v>11031032</v>
      </c>
      <c r="P104" s="17" t="n">
        <f aca="false">D104+E104+F104+G104+H104+I104+J104+K104+L104+M104+N104</f>
        <v>0</v>
      </c>
      <c r="Q104" s="17" t="n">
        <f aca="false">P104*3</f>
        <v>0</v>
      </c>
    </row>
    <row r="105" customFormat="false" ht="14.25" hidden="false" customHeight="false" outlineLevel="0" collapsed="false">
      <c r="A105" s="1" t="n">
        <v>10</v>
      </c>
      <c r="B105" s="34" t="s">
        <v>158</v>
      </c>
      <c r="C105" s="20" t="n">
        <v>11031037</v>
      </c>
      <c r="I105" s="1" t="n">
        <v>1</v>
      </c>
      <c r="P105" s="17" t="n">
        <f aca="false">D105+E105+F105+G105+H105+I105+J105+K105+L105+M105+N105</f>
        <v>1</v>
      </c>
      <c r="Q105" s="17" t="n">
        <f aca="false">P105*3</f>
        <v>3</v>
      </c>
    </row>
    <row r="106" customFormat="false" ht="14.25" hidden="false" customHeight="false" outlineLevel="0" collapsed="false">
      <c r="A106" s="20" t="n">
        <v>11</v>
      </c>
      <c r="B106" s="34" t="s">
        <v>159</v>
      </c>
      <c r="C106" s="35" t="n">
        <v>11131011</v>
      </c>
      <c r="I106" s="1" t="n">
        <v>1</v>
      </c>
      <c r="K106" s="1" t="n">
        <v>1</v>
      </c>
      <c r="N106" s="1" t="n">
        <v>1</v>
      </c>
      <c r="P106" s="17" t="n">
        <f aca="false">D106+E106+F106+G106+H106+I106+J106+K106+L106+M106+N106</f>
        <v>3</v>
      </c>
      <c r="Q106" s="17" t="n">
        <f aca="false">P106*3</f>
        <v>9</v>
      </c>
    </row>
    <row r="107" customFormat="false" ht="14.25" hidden="false" customHeight="false" outlineLevel="0" collapsed="false">
      <c r="A107" s="20" t="n">
        <v>12</v>
      </c>
      <c r="B107" s="34" t="s">
        <v>160</v>
      </c>
      <c r="C107" s="35" t="n">
        <v>11131012</v>
      </c>
      <c r="E107" s="1" t="n">
        <v>1</v>
      </c>
      <c r="I107" s="1" t="n">
        <v>1</v>
      </c>
      <c r="P107" s="17" t="n">
        <f aca="false">D107+E107+F107+G107+H107+I107+J107+K107+L107+M107+N107</f>
        <v>2</v>
      </c>
      <c r="Q107" s="17" t="n">
        <f aca="false">P107*3</f>
        <v>6</v>
      </c>
    </row>
    <row r="108" customFormat="false" ht="14.25" hidden="false" customHeight="false" outlineLevel="0" collapsed="false">
      <c r="A108" s="1" t="n">
        <v>13</v>
      </c>
      <c r="B108" s="34" t="s">
        <v>161</v>
      </c>
      <c r="C108" s="35" t="n">
        <v>11131031</v>
      </c>
      <c r="P108" s="17" t="n">
        <f aca="false">D108+E108+F108+G108+H108+I108+J108+K108+L108+M108+N108</f>
        <v>0</v>
      </c>
      <c r="Q108" s="17" t="n">
        <f aca="false">P108*3</f>
        <v>0</v>
      </c>
    </row>
    <row r="109" s="20" customFormat="true" ht="14.25" hidden="false" customHeight="false" outlineLevel="0" collapsed="false">
      <c r="A109" s="20" t="n">
        <v>14</v>
      </c>
      <c r="B109" s="25" t="s">
        <v>162</v>
      </c>
      <c r="C109" s="26" t="n">
        <v>11231010</v>
      </c>
      <c r="E109" s="20" t="n">
        <v>1</v>
      </c>
      <c r="I109" s="20" t="n">
        <v>1</v>
      </c>
      <c r="P109" s="17" t="n">
        <f aca="false">D109+E109+F109+G109+H109+I109+J109+K109+L109+M109+N109</f>
        <v>2</v>
      </c>
      <c r="Q109" s="17" t="n">
        <f aca="false">P109*3</f>
        <v>6</v>
      </c>
    </row>
    <row r="110" s="20" customFormat="true" ht="14.25" hidden="false" customHeight="false" outlineLevel="0" collapsed="false">
      <c r="A110" s="20" t="n">
        <v>15</v>
      </c>
      <c r="B110" s="25" t="s">
        <v>163</v>
      </c>
      <c r="C110" s="26" t="n">
        <v>11231014</v>
      </c>
      <c r="F110" s="20" t="n">
        <v>1</v>
      </c>
      <c r="G110" s="20" t="n">
        <v>1</v>
      </c>
      <c r="K110" s="20" t="n">
        <v>1</v>
      </c>
      <c r="N110" s="20" t="n">
        <v>1</v>
      </c>
      <c r="P110" s="17" t="n">
        <f aca="false">D110+E110+F110+G110+H110+I110+J110+K110+L110+M110+N110</f>
        <v>4</v>
      </c>
      <c r="Q110" s="17" t="n">
        <v>10</v>
      </c>
    </row>
    <row r="111" s="20" customFormat="true" ht="14.25" hidden="false" customHeight="false" outlineLevel="0" collapsed="false">
      <c r="A111" s="1" t="n">
        <v>16</v>
      </c>
      <c r="B111" s="25" t="s">
        <v>164</v>
      </c>
      <c r="C111" s="33" t="n">
        <v>11231017</v>
      </c>
      <c r="E111" s="20" t="n">
        <v>1</v>
      </c>
      <c r="I111" s="20" t="n">
        <v>1</v>
      </c>
      <c r="P111" s="17" t="n">
        <f aca="false">D111+E111+F111+G111+H111+I111+J111+K111+L111+M111+N111</f>
        <v>2</v>
      </c>
      <c r="Q111" s="17" t="n">
        <f aca="false">P111*3</f>
        <v>6</v>
      </c>
    </row>
    <row r="112" customFormat="false" ht="14.25" hidden="false" customHeight="false" outlineLevel="0" collapsed="false">
      <c r="A112" s="31" t="n">
        <v>1</v>
      </c>
      <c r="B112" s="30" t="s">
        <v>165</v>
      </c>
      <c r="C112" s="18" t="n">
        <v>21031005</v>
      </c>
      <c r="P112" s="17" t="n">
        <f aca="false">D112+E112+F112+G112+H112+I112+J112+K112+L112+M112+N112</f>
        <v>0</v>
      </c>
      <c r="Q112" s="17" t="n">
        <f aca="false">P112*3</f>
        <v>0</v>
      </c>
    </row>
    <row r="113" customFormat="false" ht="14.25" hidden="false" customHeight="false" outlineLevel="0" collapsed="false">
      <c r="A113" s="36" t="n">
        <v>2</v>
      </c>
      <c r="B113" s="37" t="s">
        <v>166</v>
      </c>
      <c r="C113" s="36" t="n">
        <v>21031028</v>
      </c>
      <c r="P113" s="17" t="n">
        <f aca="false">D113+E113+F113+G113+H113+I113+J113+K113+L113+M113+N113</f>
        <v>0</v>
      </c>
      <c r="Q113" s="17" t="n">
        <f aca="false">P113*3</f>
        <v>0</v>
      </c>
    </row>
    <row r="114" customFormat="false" ht="14.25" hidden="false" customHeight="false" outlineLevel="0" collapsed="false">
      <c r="A114" s="31" t="n">
        <v>3</v>
      </c>
      <c r="B114" s="30" t="s">
        <v>167</v>
      </c>
      <c r="C114" s="18" t="n">
        <v>21031070</v>
      </c>
      <c r="O114" s="4" t="s">
        <v>168</v>
      </c>
      <c r="P114" s="17" t="n">
        <f aca="false">D114+E114+F114+G114+H114+I114+J114+K114+L114+M114+N114</f>
        <v>0</v>
      </c>
      <c r="Q114" s="17" t="s">
        <v>169</v>
      </c>
    </row>
    <row r="115" customFormat="false" ht="14.25" hidden="false" customHeight="false" outlineLevel="0" collapsed="false">
      <c r="A115" s="31" t="n">
        <v>4</v>
      </c>
      <c r="B115" s="37" t="s">
        <v>170</v>
      </c>
      <c r="C115" s="36" t="n">
        <v>21031071</v>
      </c>
      <c r="P115" s="17" t="n">
        <f aca="false">D115+E115+F115+G115+H115+I115+J115+K115+L115+M115+N115</f>
        <v>0</v>
      </c>
      <c r="Q115" s="17" t="n">
        <f aca="false">P115*3</f>
        <v>0</v>
      </c>
    </row>
    <row r="116" customFormat="false" ht="14.25" hidden="false" customHeight="false" outlineLevel="0" collapsed="false">
      <c r="A116" s="36" t="n">
        <v>5</v>
      </c>
      <c r="B116" s="37" t="s">
        <v>171</v>
      </c>
      <c r="C116" s="36" t="n">
        <v>21031072</v>
      </c>
      <c r="P116" s="17" t="n">
        <f aca="false">D116+E116+F116+G116+H116+I116+J116+K116+L116+M116+N116</f>
        <v>0</v>
      </c>
      <c r="Q116" s="17" t="n">
        <f aca="false">P116*3</f>
        <v>0</v>
      </c>
    </row>
    <row r="117" customFormat="false" ht="14.25" hidden="false" customHeight="false" outlineLevel="0" collapsed="false">
      <c r="A117" s="31" t="n">
        <v>6</v>
      </c>
      <c r="B117" s="37" t="s">
        <v>172</v>
      </c>
      <c r="C117" s="36" t="n">
        <v>21031074</v>
      </c>
      <c r="P117" s="17" t="n">
        <f aca="false">D117+E117+F117+G117+H117+I117+J117+K117+L117+M117+N117</f>
        <v>0</v>
      </c>
      <c r="Q117" s="17" t="n">
        <f aca="false">P117*3</f>
        <v>0</v>
      </c>
    </row>
    <row r="118" customFormat="false" ht="14.25" hidden="false" customHeight="false" outlineLevel="0" collapsed="false">
      <c r="A118" s="36" t="n">
        <v>7</v>
      </c>
      <c r="B118" s="37" t="s">
        <v>173</v>
      </c>
      <c r="C118" s="36" t="n">
        <v>21031080</v>
      </c>
      <c r="P118" s="17" t="n">
        <f aca="false">D118+E118+F118+G118+H118+I118+J118+K118+L118+M118+N118</f>
        <v>0</v>
      </c>
      <c r="Q118" s="17" t="n">
        <f aca="false">P118*3</f>
        <v>0</v>
      </c>
    </row>
    <row r="119" customFormat="false" ht="14.25" hidden="false" customHeight="false" outlineLevel="0" collapsed="false">
      <c r="A119" s="31" t="n">
        <v>8</v>
      </c>
      <c r="B119" s="37" t="s">
        <v>174</v>
      </c>
      <c r="C119" s="36" t="n">
        <v>21031081</v>
      </c>
      <c r="P119" s="17" t="n">
        <f aca="false">D119+E119+F119+G119+H119+I119+J119+K119+L119+M119+N119</f>
        <v>0</v>
      </c>
      <c r="Q119" s="17" t="n">
        <f aca="false">P119*3</f>
        <v>0</v>
      </c>
    </row>
    <row r="120" customFormat="false" ht="14.25" hidden="false" customHeight="false" outlineLevel="0" collapsed="false">
      <c r="A120" s="31" t="n">
        <v>9</v>
      </c>
      <c r="B120" s="37" t="s">
        <v>175</v>
      </c>
      <c r="C120" s="36" t="n">
        <v>21031083</v>
      </c>
      <c r="P120" s="17" t="n">
        <f aca="false">D120+E120+F120+G120+H120+I120+J120+K120+L120+M120+N120</f>
        <v>0</v>
      </c>
      <c r="Q120" s="17" t="n">
        <f aca="false">P120*3</f>
        <v>0</v>
      </c>
    </row>
    <row r="121" customFormat="false" ht="14.25" hidden="false" customHeight="false" outlineLevel="0" collapsed="false">
      <c r="A121" s="36" t="n">
        <v>10</v>
      </c>
      <c r="B121" s="37" t="s">
        <v>176</v>
      </c>
      <c r="C121" s="36" t="n">
        <v>21031154</v>
      </c>
      <c r="P121" s="17" t="n">
        <f aca="false">D121+E121+F121+G121+H121+I121+J121+K121+L121+M121+N121</f>
        <v>0</v>
      </c>
      <c r="Q121" s="17" t="n">
        <f aca="false">P121*3</f>
        <v>0</v>
      </c>
    </row>
    <row r="122" customFormat="false" ht="14.25" hidden="false" customHeight="false" outlineLevel="0" collapsed="false">
      <c r="A122" s="31" t="n">
        <v>11</v>
      </c>
      <c r="B122" s="37" t="s">
        <v>177</v>
      </c>
      <c r="C122" s="38" t="n">
        <v>21131003</v>
      </c>
      <c r="F122" s="1" t="n">
        <v>1</v>
      </c>
      <c r="L122" s="1" t="n">
        <v>1</v>
      </c>
      <c r="M122" s="1" t="n">
        <v>1</v>
      </c>
      <c r="P122" s="17" t="n">
        <f aca="false">D122+E122+F122+G122+H122+I122+J122+K122+L122+M122+N122</f>
        <v>3</v>
      </c>
      <c r="Q122" s="17" t="n">
        <f aca="false">P122*3</f>
        <v>9</v>
      </c>
    </row>
    <row r="123" customFormat="false" ht="14.25" hidden="false" customHeight="false" outlineLevel="0" collapsed="false">
      <c r="A123" s="36" t="n">
        <v>12</v>
      </c>
      <c r="B123" s="37" t="s">
        <v>178</v>
      </c>
      <c r="C123" s="38" t="n">
        <v>21131046</v>
      </c>
      <c r="P123" s="17" t="n">
        <f aca="false">D123+E123+F123+G123+H123+I123+J123+K123+L123+M123+N123</f>
        <v>0</v>
      </c>
      <c r="Q123" s="17" t="n">
        <f aca="false">P123*3</f>
        <v>0</v>
      </c>
    </row>
    <row r="124" customFormat="false" ht="14.25" hidden="false" customHeight="false" outlineLevel="0" collapsed="false">
      <c r="A124" s="31" t="n">
        <v>13</v>
      </c>
      <c r="B124" s="37" t="s">
        <v>179</v>
      </c>
      <c r="C124" s="38" t="n">
        <v>21131047</v>
      </c>
      <c r="N124" s="1" t="n">
        <v>1</v>
      </c>
      <c r="P124" s="17" t="n">
        <f aca="false">D124+E124+F124+G124+H124+I124+J124+K124+L124+M124+N124</f>
        <v>1</v>
      </c>
      <c r="Q124" s="17" t="n">
        <f aca="false">P124*3</f>
        <v>3</v>
      </c>
    </row>
    <row r="125" customFormat="false" ht="14.25" hidden="false" customHeight="false" outlineLevel="0" collapsed="false">
      <c r="A125" s="31" t="n">
        <v>14</v>
      </c>
      <c r="B125" s="37" t="s">
        <v>180</v>
      </c>
      <c r="C125" s="38" t="n">
        <v>21131048</v>
      </c>
      <c r="F125" s="1" t="n">
        <v>1</v>
      </c>
      <c r="H125" s="1" t="n">
        <v>1</v>
      </c>
      <c r="J125" s="1" t="n">
        <v>1</v>
      </c>
      <c r="L125" s="1" t="n">
        <v>1</v>
      </c>
      <c r="P125" s="17" t="n">
        <f aca="false">D125+E125+F125+G125+H125+I125+J125+K125+L125+M125+N125</f>
        <v>4</v>
      </c>
      <c r="Q125" s="17" t="n">
        <v>10</v>
      </c>
    </row>
    <row r="126" customFormat="false" ht="14.25" hidden="false" customHeight="false" outlineLevel="0" collapsed="false">
      <c r="A126" s="36" t="n">
        <v>15</v>
      </c>
      <c r="B126" s="37" t="s">
        <v>181</v>
      </c>
      <c r="C126" s="38" t="n">
        <v>21131049</v>
      </c>
      <c r="P126" s="17" t="n">
        <f aca="false">D126+E126+F126+G126+H126+I126+J126+K126+L126+M126+N126</f>
        <v>0</v>
      </c>
      <c r="Q126" s="17" t="n">
        <f aca="false">P126*3</f>
        <v>0</v>
      </c>
    </row>
    <row r="127" customFormat="false" ht="14.25" hidden="false" customHeight="false" outlineLevel="0" collapsed="false">
      <c r="A127" s="31" t="n">
        <v>16</v>
      </c>
      <c r="B127" s="37" t="s">
        <v>182</v>
      </c>
      <c r="C127" s="38" t="n">
        <v>21131052</v>
      </c>
      <c r="D127" s="1" t="n">
        <v>1</v>
      </c>
      <c r="J127" s="1" t="n">
        <v>1</v>
      </c>
      <c r="K127" s="1" t="n">
        <v>1</v>
      </c>
      <c r="P127" s="17" t="n">
        <f aca="false">D127+E127+F127+G127+H127+I127+J127+K127+L127+M127+N127</f>
        <v>3</v>
      </c>
      <c r="Q127" s="17" t="n">
        <f aca="false">P127*3</f>
        <v>9</v>
      </c>
    </row>
    <row r="128" customFormat="false" ht="14.25" hidden="false" customHeight="false" outlineLevel="0" collapsed="false">
      <c r="A128" s="36" t="n">
        <v>17</v>
      </c>
      <c r="B128" s="37" t="s">
        <v>183</v>
      </c>
      <c r="C128" s="38" t="n">
        <v>21131054</v>
      </c>
      <c r="L128" s="1" t="n">
        <v>1</v>
      </c>
      <c r="P128" s="17" t="n">
        <f aca="false">D128+E128+F128+G128+H128+I128+J128+K128+L128+M128+N128</f>
        <v>1</v>
      </c>
      <c r="Q128" s="17" t="n">
        <f aca="false">P128*3</f>
        <v>3</v>
      </c>
    </row>
    <row r="129" customFormat="false" ht="14.25" hidden="false" customHeight="false" outlineLevel="0" collapsed="false">
      <c r="A129" s="31" t="n">
        <v>18</v>
      </c>
      <c r="B129" s="37" t="s">
        <v>184</v>
      </c>
      <c r="C129" s="38" t="n">
        <v>21131056</v>
      </c>
      <c r="J129" s="1" t="n">
        <v>1</v>
      </c>
      <c r="L129" s="1" t="n">
        <v>1</v>
      </c>
      <c r="N129" s="1" t="n">
        <v>1</v>
      </c>
      <c r="P129" s="17" t="n">
        <f aca="false">D129+E129+F129+G129+H129+I129+J129+K129+L129+M129+N129</f>
        <v>3</v>
      </c>
      <c r="Q129" s="17" t="n">
        <f aca="false">P129*3</f>
        <v>9</v>
      </c>
    </row>
    <row r="130" customFormat="false" ht="14.25" hidden="false" customHeight="false" outlineLevel="0" collapsed="false">
      <c r="A130" s="31" t="n">
        <v>19</v>
      </c>
      <c r="B130" s="37" t="s">
        <v>185</v>
      </c>
      <c r="C130" s="38" t="n">
        <v>21131060</v>
      </c>
      <c r="J130" s="1" t="n">
        <v>1</v>
      </c>
      <c r="L130" s="1" t="n">
        <v>1</v>
      </c>
      <c r="N130" s="1" t="n">
        <v>1</v>
      </c>
      <c r="P130" s="17" t="n">
        <f aca="false">D130+E130+F130+G130+H130+I130+J130+K130+L130+M130+N130</f>
        <v>3</v>
      </c>
      <c r="Q130" s="17" t="n">
        <f aca="false">P130*3</f>
        <v>9</v>
      </c>
    </row>
    <row r="131" s="24" customFormat="true" ht="14.25" hidden="false" customHeight="false" outlineLevel="0" collapsed="false">
      <c r="A131" s="36" t="n">
        <v>20</v>
      </c>
      <c r="B131" s="37" t="s">
        <v>186</v>
      </c>
      <c r="C131" s="38" t="n">
        <v>21131061</v>
      </c>
      <c r="J131" s="1" t="n">
        <v>1</v>
      </c>
      <c r="L131" s="1" t="n">
        <v>1</v>
      </c>
      <c r="N131" s="1" t="n">
        <v>1</v>
      </c>
      <c r="O131" s="1"/>
      <c r="P131" s="17" t="n">
        <f aca="false">D131+E131+F131+G131+H131+I131+J131+K131+L131+M131+N131</f>
        <v>3</v>
      </c>
      <c r="Q131" s="17" t="n">
        <f aca="false">P131*3</f>
        <v>9</v>
      </c>
    </row>
    <row r="132" customFormat="false" ht="14.25" hidden="false" customHeight="false" outlineLevel="0" collapsed="false">
      <c r="A132" s="31" t="n">
        <v>21</v>
      </c>
      <c r="B132" s="37" t="s">
        <v>187</v>
      </c>
      <c r="C132" s="38" t="n">
        <v>21131062</v>
      </c>
      <c r="F132" s="1" t="n">
        <v>1</v>
      </c>
      <c r="I132" s="1" t="n">
        <v>1</v>
      </c>
      <c r="P132" s="17" t="n">
        <f aca="false">D132+E132+F132+G132+H132+I132+J132+K132+L132+M132+N132</f>
        <v>2</v>
      </c>
      <c r="Q132" s="17" t="n">
        <f aca="false">P132*3</f>
        <v>6</v>
      </c>
    </row>
    <row r="133" customFormat="false" ht="14.25" hidden="false" customHeight="false" outlineLevel="0" collapsed="false">
      <c r="A133" s="36" t="n">
        <v>22</v>
      </c>
      <c r="B133" s="29" t="s">
        <v>188</v>
      </c>
      <c r="C133" s="28" t="n">
        <v>21231036</v>
      </c>
      <c r="F133" s="1" t="n">
        <v>1</v>
      </c>
      <c r="I133" s="1" t="n">
        <v>1</v>
      </c>
      <c r="J133" s="1" t="n">
        <v>1</v>
      </c>
      <c r="K133" s="1" t="n">
        <v>1</v>
      </c>
      <c r="N133" s="1" t="n">
        <v>1</v>
      </c>
      <c r="P133" s="17" t="n">
        <f aca="false">D133+E133+F133+G133+H133+I133+J133+K133+L133+M133+N133</f>
        <v>5</v>
      </c>
      <c r="Q133" s="17" t="n">
        <v>10</v>
      </c>
    </row>
    <row r="134" customFormat="false" ht="14.25" hidden="false" customHeight="false" outlineLevel="0" collapsed="false">
      <c r="A134" s="31" t="n">
        <v>23</v>
      </c>
      <c r="B134" s="29" t="s">
        <v>189</v>
      </c>
      <c r="C134" s="28" t="n">
        <v>21231038</v>
      </c>
      <c r="F134" s="1" t="n">
        <v>1</v>
      </c>
      <c r="H134" s="1" t="n">
        <v>1</v>
      </c>
      <c r="K134" s="1" t="n">
        <v>1</v>
      </c>
      <c r="P134" s="17" t="n">
        <f aca="false">D134+E134+F134+G134+H134+I134+J134+K134+L134+M134+N134</f>
        <v>3</v>
      </c>
      <c r="Q134" s="17" t="n">
        <f aca="false">P134*3</f>
        <v>9</v>
      </c>
    </row>
    <row r="135" customFormat="false" ht="14.25" hidden="false" customHeight="false" outlineLevel="0" collapsed="false">
      <c r="A135" s="31" t="n">
        <v>24</v>
      </c>
      <c r="B135" s="29" t="s">
        <v>190</v>
      </c>
      <c r="C135" s="28" t="n">
        <v>21231039</v>
      </c>
      <c r="F135" s="1" t="n">
        <v>1</v>
      </c>
      <c r="H135" s="1" t="n">
        <v>1</v>
      </c>
      <c r="I135" s="1" t="n">
        <v>1</v>
      </c>
      <c r="N135" s="1" t="n">
        <v>1</v>
      </c>
      <c r="P135" s="17" t="n">
        <f aca="false">D135+E135+F135+G135+H135+I135+J135+K135+L135+M135+N135</f>
        <v>4</v>
      </c>
      <c r="Q135" s="17" t="n">
        <v>10</v>
      </c>
    </row>
    <row r="136" customFormat="false" ht="14.25" hidden="false" customHeight="false" outlineLevel="0" collapsed="false">
      <c r="A136" s="36" t="n">
        <v>25</v>
      </c>
      <c r="B136" s="29" t="s">
        <v>191</v>
      </c>
      <c r="C136" s="28" t="n">
        <v>21231041</v>
      </c>
      <c r="P136" s="17" t="n">
        <f aca="false">D136+E136+F136+G136+H136+I136+J136+K136+L136+M136+N136</f>
        <v>0</v>
      </c>
      <c r="Q136" s="17" t="n">
        <f aca="false">P136*3</f>
        <v>0</v>
      </c>
    </row>
    <row r="137" customFormat="false" ht="14.25" hidden="false" customHeight="false" outlineLevel="0" collapsed="false">
      <c r="A137" s="31" t="n">
        <v>26</v>
      </c>
      <c r="B137" s="29" t="s">
        <v>192</v>
      </c>
      <c r="C137" s="28" t="n">
        <v>21231042</v>
      </c>
      <c r="F137" s="1" t="n">
        <v>1</v>
      </c>
      <c r="I137" s="1" t="n">
        <v>1</v>
      </c>
      <c r="J137" s="1" t="n">
        <v>1</v>
      </c>
      <c r="N137" s="1" t="n">
        <v>1</v>
      </c>
      <c r="P137" s="17" t="n">
        <f aca="false">D137+E137+F137+G137+H137+I137+J137+K137+L137+M137+N137</f>
        <v>4</v>
      </c>
      <c r="Q137" s="17" t="n">
        <v>10</v>
      </c>
    </row>
    <row r="138" customFormat="false" ht="14.25" hidden="false" customHeight="false" outlineLevel="0" collapsed="false">
      <c r="A138" s="36" t="n">
        <v>27</v>
      </c>
      <c r="B138" s="29" t="s">
        <v>193</v>
      </c>
      <c r="C138" s="28" t="n">
        <v>21231046</v>
      </c>
      <c r="I138" s="1" t="n">
        <v>1</v>
      </c>
      <c r="J138" s="1" t="n">
        <v>1</v>
      </c>
      <c r="N138" s="1" t="n">
        <v>1</v>
      </c>
      <c r="P138" s="17" t="n">
        <f aca="false">D138+E138+F138+G138+H138+I138+J138+K138+L138+M138+N138</f>
        <v>3</v>
      </c>
      <c r="Q138" s="17" t="n">
        <f aca="false">P138*3</f>
        <v>9</v>
      </c>
    </row>
    <row r="139" customFormat="false" ht="14.25" hidden="false" customHeight="false" outlineLevel="0" collapsed="false">
      <c r="A139" s="31" t="n">
        <v>28</v>
      </c>
      <c r="B139" s="29" t="s">
        <v>194</v>
      </c>
      <c r="C139" s="28" t="n">
        <v>21231105</v>
      </c>
      <c r="J139" s="1" t="n">
        <v>1</v>
      </c>
      <c r="L139" s="1" t="n">
        <v>1</v>
      </c>
      <c r="N139" s="1" t="n">
        <v>1</v>
      </c>
      <c r="P139" s="17" t="n">
        <f aca="false">D139+E139+F139+G139+H139+I139+J139+K139+L139+M139+N139</f>
        <v>3</v>
      </c>
      <c r="Q139" s="17" t="n">
        <f aca="false">P139*3</f>
        <v>9</v>
      </c>
    </row>
    <row r="140" s="18" customFormat="true" ht="14.25" hidden="false" customHeight="false" outlineLevel="0" collapsed="false">
      <c r="A140" s="36" t="n">
        <v>29</v>
      </c>
      <c r="B140" s="37" t="s">
        <v>195</v>
      </c>
      <c r="C140" s="36" t="n">
        <v>21231107</v>
      </c>
      <c r="J140" s="18" t="n">
        <v>1</v>
      </c>
      <c r="K140" s="18" t="n">
        <v>1</v>
      </c>
      <c r="P140" s="17" t="n">
        <f aca="false">D140+E140+F140+G140+H140+I140+J140+K140+L140+M140+N140</f>
        <v>2</v>
      </c>
      <c r="Q140" s="17" t="n">
        <f aca="false">P140*3</f>
        <v>6</v>
      </c>
    </row>
    <row r="141" customFormat="false" ht="14.25" hidden="false" customHeight="false" outlineLevel="0" collapsed="false">
      <c r="A141" s="31" t="n">
        <v>30</v>
      </c>
      <c r="B141" s="29" t="s">
        <v>196</v>
      </c>
      <c r="C141" s="28" t="n">
        <v>21231109</v>
      </c>
      <c r="P141" s="17" t="n">
        <f aca="false">D141+E141+F141+G141+H141+I141+J141+K141+L141+M141+N141</f>
        <v>0</v>
      </c>
      <c r="Q141" s="17" t="n">
        <f aca="false">P141*3</f>
        <v>0</v>
      </c>
    </row>
    <row r="142" customFormat="false" ht="14.25" hidden="false" customHeight="false" outlineLevel="0" collapsed="false">
      <c r="A142" s="36" t="n">
        <v>31</v>
      </c>
      <c r="B142" s="29" t="s">
        <v>197</v>
      </c>
      <c r="C142" s="28" t="n">
        <v>21231110</v>
      </c>
      <c r="P142" s="17" t="n">
        <f aca="false">D142+E142+F142+G142+H142+I142+J142+K142+L142+M142+N142</f>
        <v>0</v>
      </c>
      <c r="Q142" s="17" t="n">
        <f aca="false">P142*3</f>
        <v>0</v>
      </c>
    </row>
    <row r="143" s="17" customFormat="true" ht="14.25" hidden="false" customHeight="false" outlineLevel="0" collapsed="false">
      <c r="A143" s="1" t="n">
        <v>1</v>
      </c>
      <c r="B143" s="4" t="s">
        <v>198</v>
      </c>
      <c r="C143" s="20" t="n">
        <v>10511083</v>
      </c>
      <c r="P143" s="17" t="n">
        <f aca="false">D143+E143+F143+G143+H143+I143+J143+K143+L143+M143+N143</f>
        <v>0</v>
      </c>
      <c r="Q143" s="17" t="n">
        <f aca="false">P143*3</f>
        <v>0</v>
      </c>
    </row>
    <row r="144" customFormat="false" ht="14.25" hidden="false" customHeight="false" outlineLevel="0" collapsed="false">
      <c r="A144" s="1" t="n">
        <v>2</v>
      </c>
      <c r="B144" s="4" t="s">
        <v>199</v>
      </c>
      <c r="C144" s="20" t="n">
        <v>10611080</v>
      </c>
      <c r="P144" s="17" t="n">
        <f aca="false">D144+E144+F144+G144+H144+I144+J144+K144+L144+M144+N144</f>
        <v>0</v>
      </c>
      <c r="Q144" s="17" t="n">
        <f aca="false">P144*3</f>
        <v>0</v>
      </c>
    </row>
    <row r="145" s="18" customFormat="true" ht="14.25" hidden="false" customHeight="false" outlineLevel="0" collapsed="false">
      <c r="A145" s="1" t="n">
        <v>3</v>
      </c>
      <c r="B145" s="4" t="s">
        <v>200</v>
      </c>
      <c r="C145" s="20" t="n">
        <v>10711061</v>
      </c>
      <c r="P145" s="17" t="n">
        <f aca="false">D145+E145+F145+G145+H145+I145+J145+K145+L145+M145+N145</f>
        <v>0</v>
      </c>
      <c r="Q145" s="17" t="n">
        <f aca="false">P145*3</f>
        <v>0</v>
      </c>
    </row>
    <row r="146" s="18" customFormat="true" ht="14.25" hidden="false" customHeight="false" outlineLevel="0" collapsed="false">
      <c r="A146" s="1" t="n">
        <v>4</v>
      </c>
      <c r="B146" s="4" t="s">
        <v>201</v>
      </c>
      <c r="C146" s="20" t="n">
        <v>10811064</v>
      </c>
      <c r="P146" s="17" t="n">
        <f aca="false">D146+E146+F146+G146+H146+I146+J146+K146+L146+M146+N146</f>
        <v>0</v>
      </c>
      <c r="Q146" s="17" t="n">
        <f aca="false">P146*3</f>
        <v>0</v>
      </c>
    </row>
    <row r="147" s="18" customFormat="true" ht="14.25" hidden="false" customHeight="false" outlineLevel="0" collapsed="false">
      <c r="A147" s="1" t="n">
        <v>5</v>
      </c>
      <c r="B147" s="4" t="s">
        <v>202</v>
      </c>
      <c r="C147" s="20" t="n">
        <v>10811065</v>
      </c>
      <c r="P147" s="17" t="n">
        <f aca="false">D147+E147+F147+G147+H147+I147+J147+K147+L147+M147+N147</f>
        <v>0</v>
      </c>
      <c r="Q147" s="17" t="n">
        <f aca="false">P147*3</f>
        <v>0</v>
      </c>
    </row>
    <row r="148" customFormat="false" ht="14.25" hidden="false" customHeight="false" outlineLevel="0" collapsed="false">
      <c r="A148" s="1" t="n">
        <v>6</v>
      </c>
      <c r="B148" s="4" t="s">
        <v>203</v>
      </c>
      <c r="C148" s="20" t="n">
        <v>10811067</v>
      </c>
      <c r="P148" s="17" t="n">
        <f aca="false">D148+E148+F148+G148+H148+I148+J148+K148+L148+M148+N148</f>
        <v>0</v>
      </c>
      <c r="Q148" s="17" t="n">
        <f aca="false">P148*3</f>
        <v>0</v>
      </c>
    </row>
    <row r="149" s="18" customFormat="true" ht="14.25" hidden="false" customHeight="false" outlineLevel="0" collapsed="false">
      <c r="A149" s="1" t="n">
        <v>7</v>
      </c>
      <c r="B149" s="4" t="s">
        <v>204</v>
      </c>
      <c r="C149" s="33" t="n">
        <v>10811068</v>
      </c>
      <c r="P149" s="17" t="n">
        <f aca="false">D149+E149+F149+G149+H149+I149+J149+K149+L149+M149+N149</f>
        <v>0</v>
      </c>
      <c r="Q149" s="17" t="n">
        <f aca="false">P149*3</f>
        <v>0</v>
      </c>
    </row>
    <row r="150" customFormat="false" ht="14.25" hidden="false" customHeight="false" outlineLevel="0" collapsed="false">
      <c r="A150" s="1" t="n">
        <v>8</v>
      </c>
      <c r="B150" s="4" t="s">
        <v>205</v>
      </c>
      <c r="C150" s="33" t="n">
        <v>10931016</v>
      </c>
      <c r="L150" s="1" t="n">
        <v>1</v>
      </c>
      <c r="P150" s="17" t="n">
        <f aca="false">D150+E150+F150+G150+H150+I150+J150+K150+L150+M150+N150</f>
        <v>1</v>
      </c>
      <c r="Q150" s="17" t="n">
        <f aca="false">P150*3</f>
        <v>3</v>
      </c>
    </row>
    <row r="151" customFormat="false" ht="14.25" hidden="false" customHeight="false" outlineLevel="0" collapsed="false">
      <c r="A151" s="1" t="n">
        <v>9</v>
      </c>
      <c r="B151" s="4" t="s">
        <v>206</v>
      </c>
      <c r="C151" s="33" t="n">
        <v>10931017</v>
      </c>
      <c r="P151" s="17" t="n">
        <f aca="false">D151+E151+F151+G151+H151+I151+J151+K151+L151+M151+N151</f>
        <v>0</v>
      </c>
      <c r="Q151" s="17" t="n">
        <f aca="false">P151*3</f>
        <v>0</v>
      </c>
    </row>
    <row r="152" s="22" customFormat="true" ht="14.25" hidden="false" customHeight="false" outlineLevel="0" collapsed="false">
      <c r="A152" s="1" t="n">
        <v>10</v>
      </c>
      <c r="B152" s="39" t="s">
        <v>207</v>
      </c>
      <c r="C152" s="39" t="n">
        <v>11031011</v>
      </c>
      <c r="P152" s="17" t="n">
        <f aca="false">D152+E152+F152+G152+H152+I152+J152+K152+L152+M152+N152</f>
        <v>0</v>
      </c>
      <c r="Q152" s="17" t="n">
        <f aca="false">P152*3</f>
        <v>0</v>
      </c>
    </row>
    <row r="153" customFormat="false" ht="14.25" hidden="false" customHeight="false" outlineLevel="0" collapsed="false">
      <c r="A153" s="1" t="n">
        <v>11</v>
      </c>
      <c r="B153" s="34" t="s">
        <v>208</v>
      </c>
      <c r="C153" s="20" t="n">
        <v>11031033</v>
      </c>
      <c r="P153" s="17" t="n">
        <f aca="false">D153+E153+F153+G153+H153+I153+J153+K153+L153+M153+N153</f>
        <v>0</v>
      </c>
      <c r="Q153" s="17" t="n">
        <f aca="false">P153*3</f>
        <v>0</v>
      </c>
    </row>
    <row r="154" customFormat="false" ht="14.25" hidden="false" customHeight="false" outlineLevel="0" collapsed="false">
      <c r="A154" s="1" t="n">
        <v>12</v>
      </c>
      <c r="B154" s="34" t="s">
        <v>209</v>
      </c>
      <c r="C154" s="20" t="n">
        <v>11031034</v>
      </c>
      <c r="F154" s="1" t="n">
        <v>1</v>
      </c>
      <c r="L154" s="1" t="n">
        <v>1</v>
      </c>
      <c r="P154" s="17" t="n">
        <f aca="false">D154+E154+F154+G154+H154+I154+J154+K154+L154+M154+N154</f>
        <v>2</v>
      </c>
      <c r="Q154" s="17" t="n">
        <f aca="false">P154*3</f>
        <v>6</v>
      </c>
    </row>
    <row r="155" customFormat="false" ht="14.25" hidden="false" customHeight="false" outlineLevel="0" collapsed="false">
      <c r="A155" s="1" t="n">
        <v>13</v>
      </c>
      <c r="B155" s="34" t="s">
        <v>210</v>
      </c>
      <c r="C155" s="20" t="n">
        <v>11031035</v>
      </c>
      <c r="P155" s="17" t="n">
        <f aca="false">D155+E155+F155+G155+H155+I155+J155+K155+L155+M155+N155</f>
        <v>0</v>
      </c>
      <c r="Q155" s="17" t="n">
        <f aca="false">P155*3</f>
        <v>0</v>
      </c>
    </row>
    <row r="156" customFormat="false" ht="14.25" hidden="false" customHeight="false" outlineLevel="0" collapsed="false">
      <c r="A156" s="1" t="n">
        <v>14</v>
      </c>
      <c r="B156" s="34" t="s">
        <v>211</v>
      </c>
      <c r="C156" s="1" t="n">
        <v>11031036</v>
      </c>
      <c r="P156" s="17" t="n">
        <f aca="false">D156+E156+F156+G156+H156+I156+J156+K156+L156+M156+N156</f>
        <v>0</v>
      </c>
      <c r="Q156" s="17" t="n">
        <f aca="false">P156*3</f>
        <v>0</v>
      </c>
    </row>
    <row r="157" customFormat="false" ht="14.25" hidden="false" customHeight="false" outlineLevel="0" collapsed="false">
      <c r="A157" s="1" t="n">
        <v>15</v>
      </c>
      <c r="B157" s="34" t="s">
        <v>212</v>
      </c>
      <c r="C157" s="35" t="n">
        <v>11131010</v>
      </c>
      <c r="P157" s="17" t="n">
        <f aca="false">D157+E157+F157+G157+H157+I157+J157+K157+L157+M157+N157</f>
        <v>0</v>
      </c>
      <c r="Q157" s="17" t="n">
        <f aca="false">P157*3</f>
        <v>0</v>
      </c>
    </row>
    <row r="158" customFormat="false" ht="14.25" hidden="false" customHeight="false" outlineLevel="0" collapsed="false">
      <c r="A158" s="1" t="n">
        <v>16</v>
      </c>
      <c r="B158" s="34" t="s">
        <v>213</v>
      </c>
      <c r="C158" s="35" t="n">
        <v>11131013</v>
      </c>
      <c r="P158" s="17" t="n">
        <f aca="false">D158+E158+F158+G158+H158+I158+J158+K158+L158+M158+N158</f>
        <v>0</v>
      </c>
      <c r="Q158" s="17" t="n">
        <f aca="false">P158*3</f>
        <v>0</v>
      </c>
    </row>
    <row r="159" s="20" customFormat="true" ht="14.25" hidden="false" customHeight="false" outlineLevel="0" collapsed="false">
      <c r="A159" s="1" t="n">
        <v>17</v>
      </c>
      <c r="B159" s="25" t="s">
        <v>214</v>
      </c>
      <c r="C159" s="26" t="n">
        <v>11231011</v>
      </c>
      <c r="P159" s="17" t="n">
        <f aca="false">D159+E159+F159+G159+H159+I159+J159+K159+L159+M159+N159</f>
        <v>0</v>
      </c>
      <c r="Q159" s="17" t="n">
        <f aca="false">P159*3</f>
        <v>0</v>
      </c>
    </row>
    <row r="160" s="20" customFormat="true" ht="14.25" hidden="false" customHeight="false" outlineLevel="0" collapsed="false">
      <c r="A160" s="1" t="n">
        <v>18</v>
      </c>
      <c r="B160" s="25" t="s">
        <v>215</v>
      </c>
      <c r="C160" s="26" t="n">
        <v>11231012</v>
      </c>
      <c r="P160" s="17" t="n">
        <f aca="false">D160+E160+F160+G160+H160+I160+J160+K160+L160+M160+N160</f>
        <v>0</v>
      </c>
      <c r="Q160" s="17" t="n">
        <f aca="false">P160*3</f>
        <v>0</v>
      </c>
    </row>
    <row r="161" s="20" customFormat="true" ht="14.25" hidden="false" customHeight="false" outlineLevel="0" collapsed="false">
      <c r="A161" s="1" t="n">
        <v>19</v>
      </c>
      <c r="B161" s="25" t="s">
        <v>216</v>
      </c>
      <c r="C161" s="26" t="n">
        <v>11231013</v>
      </c>
      <c r="E161" s="20" t="n">
        <v>1</v>
      </c>
      <c r="P161" s="17" t="n">
        <f aca="false">D161+E161+F161+G161+H161+I161+J161+K161+L161+M161+N161</f>
        <v>1</v>
      </c>
      <c r="Q161" s="17" t="n">
        <f aca="false">P161*3</f>
        <v>3</v>
      </c>
    </row>
    <row r="162" s="20" customFormat="true" ht="14.25" hidden="false" customHeight="false" outlineLevel="0" collapsed="false">
      <c r="A162" s="1" t="n">
        <v>20</v>
      </c>
      <c r="B162" s="25" t="s">
        <v>217</v>
      </c>
      <c r="C162" s="26" t="n">
        <v>11231015</v>
      </c>
      <c r="D162" s="20" t="n">
        <v>1</v>
      </c>
      <c r="E162" s="20" t="n">
        <v>1</v>
      </c>
      <c r="F162" s="20" t="n">
        <v>1</v>
      </c>
      <c r="G162" s="20" t="n">
        <v>1</v>
      </c>
      <c r="H162" s="20" t="n">
        <v>1</v>
      </c>
      <c r="L162" s="20" t="n">
        <v>1</v>
      </c>
      <c r="M162" s="20" t="n">
        <v>1</v>
      </c>
      <c r="N162" s="20" t="n">
        <v>1</v>
      </c>
      <c r="P162" s="17" t="n">
        <f aca="false">D162+E162+F162+G162+H162+I162+J162+K162+L162+M162+N162</f>
        <v>8</v>
      </c>
      <c r="Q162" s="17" t="n">
        <v>10</v>
      </c>
    </row>
    <row r="163" s="20" customFormat="true" ht="14.25" hidden="false" customHeight="false" outlineLevel="0" collapsed="false">
      <c r="A163" s="1" t="n">
        <v>21</v>
      </c>
      <c r="B163" s="25" t="s">
        <v>218</v>
      </c>
      <c r="C163" s="26" t="n">
        <v>11231016</v>
      </c>
      <c r="P163" s="17" t="n">
        <f aca="false">D163+E163+F163+G163+H163+I163+J163+K163+L163+M163+N163</f>
        <v>0</v>
      </c>
      <c r="Q163" s="17" t="n">
        <f aca="false">P163*3</f>
        <v>0</v>
      </c>
    </row>
    <row r="164" s="20" customFormat="true" ht="14.25" hidden="false" customHeight="false" outlineLevel="0" collapsed="false">
      <c r="A164" s="33" t="n">
        <v>1</v>
      </c>
      <c r="B164" s="40" t="s">
        <v>219</v>
      </c>
      <c r="C164" s="33" t="n">
        <v>20931164</v>
      </c>
      <c r="P164" s="17" t="n">
        <f aca="false">D164+E164+F164+G164+H164+I164+J164+K164+L164+M164+N164</f>
        <v>0</v>
      </c>
      <c r="Q164" s="17" t="n">
        <f aca="false">P164*3</f>
        <v>0</v>
      </c>
    </row>
    <row r="165" customFormat="false" ht="14.25" hidden="false" customHeight="false" outlineLevel="0" collapsed="false">
      <c r="A165" s="33" t="n">
        <v>2</v>
      </c>
      <c r="B165" s="40" t="s">
        <v>220</v>
      </c>
      <c r="C165" s="33" t="n">
        <v>21031006</v>
      </c>
      <c r="P165" s="17" t="n">
        <f aca="false">D165+E165+F165+G165+H165+I165+J165+K165+L165+M165+N165</f>
        <v>0</v>
      </c>
      <c r="Q165" s="17" t="n">
        <f aca="false">P165*3</f>
        <v>0</v>
      </c>
    </row>
    <row r="166" customFormat="false" ht="14.25" hidden="false" customHeight="false" outlineLevel="0" collapsed="false">
      <c r="A166" s="33" t="n">
        <v>3</v>
      </c>
      <c r="B166" s="40" t="s">
        <v>221</v>
      </c>
      <c r="C166" s="33" t="n">
        <v>21031018</v>
      </c>
      <c r="P166" s="17" t="n">
        <f aca="false">D166+E166+F166+G166+H166+I166+J166+K166+L166+M166+N166</f>
        <v>0</v>
      </c>
      <c r="Q166" s="17" t="n">
        <f aca="false">P166*3</f>
        <v>0</v>
      </c>
    </row>
    <row r="167" customFormat="false" ht="14.25" hidden="false" customHeight="false" outlineLevel="0" collapsed="false">
      <c r="A167" s="33" t="n">
        <v>4</v>
      </c>
      <c r="B167" s="40" t="s">
        <v>222</v>
      </c>
      <c r="C167" s="33" t="n">
        <v>21031019</v>
      </c>
      <c r="P167" s="17" t="n">
        <f aca="false">D167+E167+F167+G167+H167+I167+J167+K167+L167+M167+N167</f>
        <v>0</v>
      </c>
      <c r="Q167" s="17" t="n">
        <f aca="false">P167*3</f>
        <v>0</v>
      </c>
    </row>
    <row r="168" s="41" customFormat="true" ht="14.25" hidden="false" customHeight="false" outlineLevel="0" collapsed="false">
      <c r="A168" s="33" t="n">
        <v>5</v>
      </c>
      <c r="B168" s="40" t="s">
        <v>223</v>
      </c>
      <c r="C168" s="33" t="n">
        <v>21031030</v>
      </c>
      <c r="P168" s="17" t="n">
        <f aca="false">D168+E168+F168+G168+H168+I168+J168+K168+L168+M168+N168</f>
        <v>0</v>
      </c>
      <c r="Q168" s="17" t="n">
        <f aca="false">P168*3</f>
        <v>0</v>
      </c>
    </row>
    <row r="169" customFormat="false" ht="14.25" hidden="false" customHeight="false" outlineLevel="0" collapsed="false">
      <c r="A169" s="33" t="n">
        <v>6</v>
      </c>
      <c r="B169" s="40" t="s">
        <v>224</v>
      </c>
      <c r="C169" s="33" t="n">
        <v>21031063</v>
      </c>
      <c r="P169" s="17" t="n">
        <f aca="false">D169+E169+F169+G169+H169+I169+J169+K169+L169+M169+N169</f>
        <v>0</v>
      </c>
      <c r="Q169" s="17" t="n">
        <f aca="false">P169*3</f>
        <v>0</v>
      </c>
    </row>
    <row r="170" customFormat="false" ht="14.25" hidden="false" customHeight="false" outlineLevel="0" collapsed="false">
      <c r="A170" s="33" t="n">
        <v>7</v>
      </c>
      <c r="B170" s="40" t="s">
        <v>225</v>
      </c>
      <c r="C170" s="33" t="n">
        <v>21031064</v>
      </c>
      <c r="P170" s="17" t="n">
        <f aca="false">D170+E170+F170+G170+H170+I170+J170+K170+L170+M170+N170</f>
        <v>0</v>
      </c>
      <c r="Q170" s="17" t="n">
        <f aca="false">P170*3</f>
        <v>0</v>
      </c>
    </row>
    <row r="171" s="18" customFormat="true" ht="14.25" hidden="false" customHeight="false" outlineLevel="0" collapsed="false">
      <c r="A171" s="33" t="n">
        <v>8</v>
      </c>
      <c r="B171" s="40" t="s">
        <v>226</v>
      </c>
      <c r="C171" s="33" t="n">
        <v>21031065</v>
      </c>
      <c r="P171" s="17" t="n">
        <f aca="false">D171+E171+F171+G171+H171+I171+J171+K171+L171+M171+N171</f>
        <v>0</v>
      </c>
      <c r="Q171" s="17" t="n">
        <f aca="false">P171*3</f>
        <v>0</v>
      </c>
    </row>
    <row r="172" s="18" customFormat="true" ht="14.25" hidden="false" customHeight="false" outlineLevel="0" collapsed="false">
      <c r="A172" s="33" t="n">
        <v>9</v>
      </c>
      <c r="B172" s="40" t="s">
        <v>227</v>
      </c>
      <c r="C172" s="33" t="n">
        <v>21031066</v>
      </c>
      <c r="O172" s="30" t="s">
        <v>168</v>
      </c>
      <c r="P172" s="17" t="n">
        <f aca="false">D172+E172+F172+G172+H172+I172+J172+K172+L172+M172+N172</f>
        <v>0</v>
      </c>
      <c r="Q172" s="17" t="s">
        <v>169</v>
      </c>
    </row>
    <row r="173" customFormat="false" ht="14.25" hidden="false" customHeight="false" outlineLevel="0" collapsed="false">
      <c r="A173" s="33" t="n">
        <v>10</v>
      </c>
      <c r="B173" s="40" t="s">
        <v>228</v>
      </c>
      <c r="C173" s="33" t="n">
        <v>21031068</v>
      </c>
      <c r="P173" s="17" t="n">
        <f aca="false">D173+E173+F173+G173+H173+I173+J173+K173+L173+M173+N173</f>
        <v>0</v>
      </c>
      <c r="Q173" s="17" t="n">
        <f aca="false">P173*3</f>
        <v>0</v>
      </c>
    </row>
    <row r="174" customFormat="false" ht="14.25" hidden="false" customHeight="false" outlineLevel="0" collapsed="false">
      <c r="A174" s="33" t="n">
        <v>11</v>
      </c>
      <c r="B174" s="40" t="s">
        <v>229</v>
      </c>
      <c r="C174" s="33" t="n">
        <v>21031075</v>
      </c>
      <c r="P174" s="17" t="n">
        <f aca="false">D174+E174+F174+G174+H174+I174+J174+K174+L174+M174+N174</f>
        <v>0</v>
      </c>
      <c r="Q174" s="17" t="n">
        <f aca="false">P174*3</f>
        <v>0</v>
      </c>
    </row>
    <row r="175" customFormat="false" ht="14.25" hidden="false" customHeight="false" outlineLevel="0" collapsed="false">
      <c r="A175" s="33" t="n">
        <v>12</v>
      </c>
      <c r="B175" s="40" t="s">
        <v>230</v>
      </c>
      <c r="C175" s="33" t="n">
        <v>21031077</v>
      </c>
      <c r="P175" s="17" t="n">
        <f aca="false">D175+E175+F175+G175+H175+I175+J175+K175+L175+M175+N175</f>
        <v>0</v>
      </c>
      <c r="Q175" s="17" t="n">
        <f aca="false">P175*3</f>
        <v>0</v>
      </c>
    </row>
    <row r="176" s="41" customFormat="true" ht="14.25" hidden="false" customHeight="false" outlineLevel="0" collapsed="false">
      <c r="A176" s="33" t="n">
        <v>13</v>
      </c>
      <c r="B176" s="40" t="s">
        <v>231</v>
      </c>
      <c r="C176" s="33" t="n">
        <v>21031084</v>
      </c>
      <c r="P176" s="17" t="n">
        <f aca="false">D176+E176+F176+G176+H176+I176+J176+K176+L176+M176+N176</f>
        <v>0</v>
      </c>
      <c r="Q176" s="17" t="n">
        <f aca="false">P176*3</f>
        <v>0</v>
      </c>
    </row>
    <row r="177" customFormat="false" ht="14.25" hidden="false" customHeight="false" outlineLevel="0" collapsed="false">
      <c r="A177" s="33" t="n">
        <v>14</v>
      </c>
      <c r="B177" s="40" t="s">
        <v>232</v>
      </c>
      <c r="C177" s="33" t="n">
        <v>21131017</v>
      </c>
      <c r="D177" s="1" t="n">
        <v>1</v>
      </c>
      <c r="E177" s="1" t="n">
        <v>1</v>
      </c>
      <c r="P177" s="17" t="n">
        <f aca="false">D177+E177+F177+G177+H177+I177+J177+K177+L177+M177+N177</f>
        <v>2</v>
      </c>
      <c r="Q177" s="17" t="n">
        <f aca="false">P177*3</f>
        <v>6</v>
      </c>
    </row>
    <row r="178" customFormat="false" ht="14.25" hidden="false" customHeight="false" outlineLevel="0" collapsed="false">
      <c r="A178" s="33" t="n">
        <v>15</v>
      </c>
      <c r="B178" s="40" t="s">
        <v>233</v>
      </c>
      <c r="C178" s="33" t="n">
        <v>21131045</v>
      </c>
      <c r="P178" s="17" t="n">
        <f aca="false">D178+E178+F178+G178+H178+I178+J178+K178+L178+M178+N178</f>
        <v>0</v>
      </c>
      <c r="Q178" s="17" t="n">
        <f aca="false">P178*3</f>
        <v>0</v>
      </c>
    </row>
    <row r="179" customFormat="false" ht="14.25" hidden="false" customHeight="false" outlineLevel="0" collapsed="false">
      <c r="A179" s="33" t="n">
        <v>16</v>
      </c>
      <c r="B179" s="40" t="s">
        <v>234</v>
      </c>
      <c r="C179" s="33" t="n">
        <v>21131050</v>
      </c>
      <c r="P179" s="17" t="n">
        <f aca="false">D179+E179+F179+G179+H179+I179+J179+K179+L179+M179+N179</f>
        <v>0</v>
      </c>
      <c r="Q179" s="17" t="n">
        <f aca="false">P179*3</f>
        <v>0</v>
      </c>
    </row>
    <row r="180" customFormat="false" ht="14.25" hidden="false" customHeight="false" outlineLevel="0" collapsed="false">
      <c r="A180" s="33" t="n">
        <v>17</v>
      </c>
      <c r="B180" s="40" t="s">
        <v>235</v>
      </c>
      <c r="C180" s="33" t="n">
        <v>21131051</v>
      </c>
      <c r="P180" s="17" t="n">
        <f aca="false">D180+E180+F180+G180+H180+I180+J180+K180+L180+M180+N180</f>
        <v>0</v>
      </c>
      <c r="Q180" s="17" t="n">
        <f aca="false">P180*3</f>
        <v>0</v>
      </c>
    </row>
    <row r="181" customFormat="false" ht="14.25" hidden="false" customHeight="false" outlineLevel="0" collapsed="false">
      <c r="A181" s="33" t="n">
        <v>18</v>
      </c>
      <c r="B181" s="40" t="s">
        <v>236</v>
      </c>
      <c r="C181" s="33" t="n">
        <v>21131053</v>
      </c>
      <c r="P181" s="17" t="n">
        <f aca="false">D181+E181+F181+G181+H181+I181+J181+K181+L181+M181+N181</f>
        <v>0</v>
      </c>
      <c r="Q181" s="17" t="n">
        <f aca="false">P181*3</f>
        <v>0</v>
      </c>
    </row>
    <row r="182" customFormat="false" ht="14.25" hidden="false" customHeight="false" outlineLevel="0" collapsed="false">
      <c r="A182" s="33" t="n">
        <v>19</v>
      </c>
      <c r="B182" s="40" t="s">
        <v>237</v>
      </c>
      <c r="C182" s="33" t="n">
        <v>21131059</v>
      </c>
      <c r="P182" s="17" t="n">
        <f aca="false">D182+E182+F182+G182+H182+I182+J182+K182+L182+M182+N182</f>
        <v>0</v>
      </c>
      <c r="Q182" s="17" t="n">
        <f aca="false">P182*3</f>
        <v>0</v>
      </c>
    </row>
    <row r="183" customFormat="false" ht="14.25" hidden="false" customHeight="false" outlineLevel="0" collapsed="false">
      <c r="A183" s="33" t="n">
        <v>20</v>
      </c>
      <c r="B183" s="40" t="s">
        <v>238</v>
      </c>
      <c r="C183" s="33" t="n">
        <v>21131063</v>
      </c>
      <c r="P183" s="17" t="n">
        <f aca="false">D183+E183+F183+G183+H183+I183+J183+K183+L183+M183+N183</f>
        <v>0</v>
      </c>
      <c r="Q183" s="17" t="n">
        <f aca="false">P183*3</f>
        <v>0</v>
      </c>
    </row>
    <row r="184" s="41" customFormat="true" ht="14.25" hidden="false" customHeight="false" outlineLevel="0" collapsed="false">
      <c r="A184" s="33" t="n">
        <v>21</v>
      </c>
      <c r="B184" s="40" t="s">
        <v>239</v>
      </c>
      <c r="C184" s="33" t="n">
        <v>21131064</v>
      </c>
      <c r="F184" s="41" t="n">
        <v>1</v>
      </c>
      <c r="P184" s="17" t="n">
        <f aca="false">D184+E184+F184+G184+H184+I184+J184+K184+L184+M184+N184</f>
        <v>1</v>
      </c>
      <c r="Q184" s="17" t="n">
        <f aca="false">P184*3</f>
        <v>3</v>
      </c>
    </row>
    <row r="185" customFormat="false" ht="14.25" hidden="false" customHeight="false" outlineLevel="0" collapsed="false">
      <c r="A185" s="33" t="n">
        <v>22</v>
      </c>
      <c r="B185" s="40" t="s">
        <v>240</v>
      </c>
      <c r="C185" s="33" t="n">
        <v>21131065</v>
      </c>
      <c r="P185" s="17" t="n">
        <f aca="false">D185+E185+F185+G185+H185+I185+J185+K185+L185+M185+N185</f>
        <v>0</v>
      </c>
      <c r="Q185" s="17" t="n">
        <f aca="false">P185*3</f>
        <v>0</v>
      </c>
    </row>
    <row r="186" customFormat="false" ht="14.25" hidden="false" customHeight="false" outlineLevel="0" collapsed="false">
      <c r="A186" s="33" t="n">
        <v>23</v>
      </c>
      <c r="B186" s="40" t="s">
        <v>241</v>
      </c>
      <c r="C186" s="33" t="n">
        <v>21131067</v>
      </c>
      <c r="F186" s="1" t="n">
        <v>1</v>
      </c>
      <c r="P186" s="17" t="n">
        <f aca="false">D186+E186+F186+G186+H186+I186+J186+K186+L186+M186+N186</f>
        <v>1</v>
      </c>
      <c r="Q186" s="17" t="n">
        <f aca="false">P186*3</f>
        <v>3</v>
      </c>
    </row>
    <row r="187" s="36" customFormat="true" ht="14.25" hidden="false" customHeight="false" outlineLevel="0" collapsed="false">
      <c r="A187" s="33" t="n">
        <v>24</v>
      </c>
      <c r="B187" s="40" t="s">
        <v>242</v>
      </c>
      <c r="C187" s="33" t="n">
        <v>21131130</v>
      </c>
      <c r="P187" s="17" t="n">
        <f aca="false">D187+E187+F187+G187+H187+I187+J187+K187+L187+M187+N187</f>
        <v>0</v>
      </c>
      <c r="Q187" s="17" t="n">
        <f aca="false">P187*3</f>
        <v>0</v>
      </c>
    </row>
    <row r="188" customFormat="false" ht="14.25" hidden="false" customHeight="false" outlineLevel="0" collapsed="false">
      <c r="A188" s="33" t="n">
        <v>25</v>
      </c>
      <c r="B188" s="29" t="s">
        <v>243</v>
      </c>
      <c r="C188" s="42" t="n">
        <v>21231047</v>
      </c>
      <c r="D188" s="1" t="n">
        <v>1</v>
      </c>
      <c r="H188" s="1" t="n">
        <v>1</v>
      </c>
      <c r="P188" s="17" t="n">
        <f aca="false">D188+E188+F188+G188+H188+I188+J188+K188+L188+M188+N188</f>
        <v>2</v>
      </c>
      <c r="Q188" s="17" t="n">
        <f aca="false">P188*3</f>
        <v>6</v>
      </c>
    </row>
    <row r="189" customFormat="false" ht="14.25" hidden="false" customHeight="false" outlineLevel="0" collapsed="false">
      <c r="A189" s="33" t="n">
        <v>26</v>
      </c>
      <c r="B189" s="29" t="s">
        <v>244</v>
      </c>
      <c r="C189" s="42" t="n">
        <v>21231048</v>
      </c>
      <c r="D189" s="1" t="n">
        <v>1</v>
      </c>
      <c r="G189" s="1" t="n">
        <v>1</v>
      </c>
      <c r="P189" s="17" t="n">
        <f aca="false">D189+E189+F189+G189+H189+I189+J189+K189+L189+M189+N189</f>
        <v>2</v>
      </c>
      <c r="Q189" s="17" t="n">
        <f aca="false">P189*3</f>
        <v>6</v>
      </c>
    </row>
    <row r="190" customFormat="false" ht="14.25" hidden="false" customHeight="false" outlineLevel="0" collapsed="false">
      <c r="A190" s="33" t="n">
        <v>27</v>
      </c>
      <c r="B190" s="29" t="s">
        <v>245</v>
      </c>
      <c r="C190" s="42" t="n">
        <v>21231049</v>
      </c>
      <c r="P190" s="17" t="n">
        <f aca="false">D190+E190+F190+G190+H190+I190+J190+K190+L190+M190+N190</f>
        <v>0</v>
      </c>
      <c r="Q190" s="17" t="n">
        <f aca="false">P190*3</f>
        <v>0</v>
      </c>
    </row>
    <row r="191" customFormat="false" ht="14.25" hidden="false" customHeight="false" outlineLevel="0" collapsed="false">
      <c r="A191" s="33" t="n">
        <v>28</v>
      </c>
      <c r="B191" s="29" t="s">
        <v>246</v>
      </c>
      <c r="C191" s="42" t="n">
        <v>21231050</v>
      </c>
      <c r="D191" s="1" t="n">
        <v>1</v>
      </c>
      <c r="G191" s="1" t="n">
        <v>1</v>
      </c>
      <c r="H191" s="1" t="n">
        <v>1</v>
      </c>
      <c r="P191" s="17" t="n">
        <f aca="false">D191+E191+F191+G191+H191+I191+J191+K191+L191+M191+N191</f>
        <v>3</v>
      </c>
      <c r="Q191" s="17" t="n">
        <f aca="false">P191*3</f>
        <v>9</v>
      </c>
    </row>
    <row r="192" customFormat="false" ht="14.25" hidden="false" customHeight="false" outlineLevel="0" collapsed="false">
      <c r="A192" s="33" t="n">
        <v>29</v>
      </c>
      <c r="B192" s="29" t="s">
        <v>247</v>
      </c>
      <c r="C192" s="42" t="n">
        <v>21231051</v>
      </c>
      <c r="P192" s="17" t="n">
        <f aca="false">D192+E192+F192+G192+H192+I192+J192+K192+L192+M192+N192</f>
        <v>0</v>
      </c>
      <c r="Q192" s="17" t="n">
        <f aca="false">P192*3</f>
        <v>0</v>
      </c>
    </row>
    <row r="193" customFormat="false" ht="14.25" hidden="false" customHeight="false" outlineLevel="0" collapsed="false">
      <c r="A193" s="33" t="n">
        <v>30</v>
      </c>
      <c r="B193" s="29" t="s">
        <v>248</v>
      </c>
      <c r="C193" s="42" t="n">
        <v>21231111</v>
      </c>
      <c r="F193" s="1" t="n">
        <v>1</v>
      </c>
      <c r="G193" s="1" t="n">
        <v>1</v>
      </c>
      <c r="H193" s="1" t="n">
        <v>1</v>
      </c>
      <c r="J193" s="1" t="n">
        <v>1</v>
      </c>
      <c r="P193" s="17" t="n">
        <f aca="false">D193+E193+F193+G193+H193+I193+J193+K193+L193+M193+N193</f>
        <v>4</v>
      </c>
      <c r="Q193" s="17" t="n">
        <v>10</v>
      </c>
    </row>
    <row r="194" customFormat="false" ht="14.25" hidden="false" customHeight="false" outlineLevel="0" collapsed="false">
      <c r="A194" s="33" t="n">
        <v>31</v>
      </c>
      <c r="B194" s="29" t="s">
        <v>249</v>
      </c>
      <c r="C194" s="42" t="n">
        <v>21231112</v>
      </c>
      <c r="D194" s="1" t="n">
        <v>1</v>
      </c>
      <c r="H194" s="1" t="n">
        <v>1</v>
      </c>
      <c r="P194" s="17" t="n">
        <f aca="false">D194+E194+F194+G194+H194+I194+J194+K194+L194+M194+N194</f>
        <v>2</v>
      </c>
      <c r="Q194" s="17" t="n">
        <f aca="false">P194*3</f>
        <v>6</v>
      </c>
    </row>
    <row r="195" customFormat="false" ht="14.25" hidden="false" customHeight="false" outlineLevel="0" collapsed="false">
      <c r="A195" s="33" t="n">
        <v>32</v>
      </c>
      <c r="B195" s="29" t="s">
        <v>250</v>
      </c>
      <c r="C195" s="42" t="n">
        <v>21231113</v>
      </c>
      <c r="D195" s="1" t="n">
        <v>1</v>
      </c>
      <c r="H195" s="1" t="n">
        <v>1</v>
      </c>
      <c r="P195" s="17" t="n">
        <f aca="false">D195+E195+F195+G195+H195+I195+J195+K195+L195+M195+N195</f>
        <v>2</v>
      </c>
      <c r="Q195" s="17" t="n">
        <f aca="false">P195*3</f>
        <v>6</v>
      </c>
    </row>
    <row r="196" s="20" customFormat="true" ht="14.25" hidden="false" customHeight="false" outlineLevel="0" collapsed="false">
      <c r="A196" s="43" t="n">
        <v>1</v>
      </c>
      <c r="B196" s="44" t="s">
        <v>251</v>
      </c>
      <c r="C196" s="43" t="n">
        <v>10411008</v>
      </c>
      <c r="P196" s="17" t="n">
        <f aca="false">D196+E196+F196+G196+H196+I196+J196+K196+L196+M196+N196</f>
        <v>0</v>
      </c>
      <c r="Q196" s="17" t="n">
        <f aca="false">P196*3</f>
        <v>0</v>
      </c>
    </row>
    <row r="197" customFormat="false" ht="14.25" hidden="false" customHeight="false" outlineLevel="0" collapsed="false">
      <c r="A197" s="43" t="n">
        <v>2</v>
      </c>
      <c r="B197" s="44" t="s">
        <v>252</v>
      </c>
      <c r="C197" s="43" t="n">
        <v>10711054</v>
      </c>
      <c r="P197" s="17" t="n">
        <f aca="false">D197+E197+F197+G197+H197+I197+J197+K197+L197+M197+N197</f>
        <v>0</v>
      </c>
      <c r="Q197" s="17" t="n">
        <f aca="false">P197*3</f>
        <v>0</v>
      </c>
    </row>
    <row r="198" customFormat="false" ht="14.25" hidden="false" customHeight="false" outlineLevel="0" collapsed="false">
      <c r="A198" s="43" t="n">
        <v>3</v>
      </c>
      <c r="B198" s="44" t="s">
        <v>253</v>
      </c>
      <c r="C198" s="43" t="n">
        <v>10711056</v>
      </c>
      <c r="P198" s="17" t="n">
        <f aca="false">D198+E198+F198+G198+H198+I198+J198+K198+L198+M198+N198</f>
        <v>0</v>
      </c>
      <c r="Q198" s="17" t="n">
        <f aca="false">P198*3</f>
        <v>0</v>
      </c>
    </row>
    <row r="199" s="18" customFormat="true" ht="14.25" hidden="false" customHeight="false" outlineLevel="0" collapsed="false">
      <c r="A199" s="43" t="n">
        <v>4</v>
      </c>
      <c r="B199" s="44" t="s">
        <v>254</v>
      </c>
      <c r="C199" s="43" t="n">
        <v>10811061</v>
      </c>
      <c r="P199" s="17" t="n">
        <f aca="false">D199+E199+F199+G199+H199+I199+J199+K199+L199+M199+N199</f>
        <v>0</v>
      </c>
      <c r="Q199" s="17" t="n">
        <f aca="false">P199*3</f>
        <v>0</v>
      </c>
    </row>
    <row r="200" s="18" customFormat="true" ht="14.25" hidden="false" customHeight="false" outlineLevel="0" collapsed="false">
      <c r="A200" s="43" t="n">
        <v>5</v>
      </c>
      <c r="B200" s="44" t="s">
        <v>255</v>
      </c>
      <c r="C200" s="43" t="n">
        <v>10811062</v>
      </c>
      <c r="P200" s="17" t="n">
        <f aca="false">D200+E200+F200+G200+H200+I200+J200+K200+L200+M200+N200</f>
        <v>0</v>
      </c>
      <c r="Q200" s="17" t="n">
        <f aca="false">P200*3</f>
        <v>0</v>
      </c>
    </row>
    <row r="201" customFormat="false" ht="14.25" hidden="false" customHeight="false" outlineLevel="0" collapsed="false">
      <c r="A201" s="43" t="n">
        <v>6</v>
      </c>
      <c r="B201" s="44" t="s">
        <v>256</v>
      </c>
      <c r="C201" s="45" t="n">
        <v>10931013</v>
      </c>
      <c r="P201" s="17" t="n">
        <f aca="false">D201+E201+F201+G201+H201+I201+J201+K201+L201+M201+N201</f>
        <v>0</v>
      </c>
      <c r="Q201" s="17" t="n">
        <f aca="false">P201*3</f>
        <v>0</v>
      </c>
    </row>
    <row r="202" customFormat="false" ht="14.25" hidden="false" customHeight="false" outlineLevel="0" collapsed="false">
      <c r="A202" s="43" t="n">
        <v>7</v>
      </c>
      <c r="B202" s="44" t="s">
        <v>257</v>
      </c>
      <c r="C202" s="45" t="n">
        <v>10931014</v>
      </c>
      <c r="P202" s="17" t="n">
        <f aca="false">D202+E202+F202+G202+H202+I202+J202+K202+L202+M202+N202</f>
        <v>0</v>
      </c>
      <c r="Q202" s="17" t="n">
        <f aca="false">P202*3</f>
        <v>0</v>
      </c>
    </row>
    <row r="203" customFormat="false" ht="14.25" hidden="false" customHeight="false" outlineLevel="0" collapsed="false">
      <c r="A203" s="43" t="n">
        <v>8</v>
      </c>
      <c r="B203" s="44" t="s">
        <v>258</v>
      </c>
      <c r="C203" s="43" t="n">
        <v>10931019</v>
      </c>
      <c r="P203" s="17" t="n">
        <f aca="false">D203+E203+F203+G203+H203+I203+J203+K203+L203+M203+N203</f>
        <v>0</v>
      </c>
      <c r="Q203" s="17" t="n">
        <f aca="false">P203*3</f>
        <v>0</v>
      </c>
    </row>
    <row r="204" s="20" customFormat="true" ht="14.25" hidden="false" customHeight="false" outlineLevel="0" collapsed="false">
      <c r="A204" s="43" t="n">
        <v>9</v>
      </c>
      <c r="B204" s="25" t="s">
        <v>259</v>
      </c>
      <c r="C204" s="26" t="n">
        <v>11231008</v>
      </c>
      <c r="P204" s="17" t="n">
        <f aca="false">D204+E204+F204+G204+H204+I204+J204+K204+L204+M204+N204</f>
        <v>0</v>
      </c>
      <c r="Q204" s="17" t="n">
        <f aca="false">P204*3</f>
        <v>0</v>
      </c>
    </row>
    <row r="205" s="20" customFormat="true" ht="14.25" hidden="false" customHeight="false" outlineLevel="0" collapsed="false">
      <c r="A205" s="43" t="n">
        <v>10</v>
      </c>
      <c r="B205" s="25" t="s">
        <v>260</v>
      </c>
      <c r="C205" s="26" t="n">
        <v>11231009</v>
      </c>
      <c r="P205" s="17" t="n">
        <f aca="false">D205+E205+F205+G205+H205+I205+J205+K205+L205+M205+N205</f>
        <v>0</v>
      </c>
      <c r="Q205" s="17" t="n">
        <f aca="false">P205*3</f>
        <v>0</v>
      </c>
    </row>
    <row r="206" customFormat="false" ht="14.25" hidden="false" customHeight="false" outlineLevel="0" collapsed="false">
      <c r="A206" s="43" t="n">
        <v>11</v>
      </c>
      <c r="B206" s="44" t="s">
        <v>261</v>
      </c>
      <c r="C206" s="43" t="n">
        <v>21031067</v>
      </c>
      <c r="N206" s="1" t="n">
        <v>1</v>
      </c>
      <c r="P206" s="17" t="n">
        <f aca="false">D206+E206+F206+G206+H206+I206+J206+K206+L206+M206+N206</f>
        <v>1</v>
      </c>
      <c r="Q206" s="17" t="n">
        <f aca="false">P206*3</f>
        <v>3</v>
      </c>
    </row>
    <row r="207" customFormat="false" ht="14.25" hidden="false" customHeight="false" outlineLevel="0" collapsed="false">
      <c r="A207" s="43" t="n">
        <v>12</v>
      </c>
      <c r="B207" s="44" t="s">
        <v>262</v>
      </c>
      <c r="C207" s="43" t="n">
        <v>21031069</v>
      </c>
      <c r="P207" s="17" t="n">
        <f aca="false">D207+E207+F207+G207+H207+I207+J207+K207+L207+M207+N207</f>
        <v>0</v>
      </c>
      <c r="Q207" s="17" t="n">
        <f aca="false">P207*3</f>
        <v>0</v>
      </c>
    </row>
    <row r="208" customFormat="false" ht="14.25" hidden="false" customHeight="false" outlineLevel="0" collapsed="false">
      <c r="A208" s="43" t="n">
        <v>13</v>
      </c>
      <c r="B208" s="44" t="s">
        <v>263</v>
      </c>
      <c r="C208" s="43" t="n">
        <v>21031078</v>
      </c>
      <c r="P208" s="17" t="n">
        <f aca="false">D208+E208+F208+G208+H208+I208+J208+K208+L208+M208+N208</f>
        <v>0</v>
      </c>
      <c r="Q208" s="17" t="n">
        <f aca="false">P208*3</f>
        <v>0</v>
      </c>
    </row>
    <row r="209" customFormat="false" ht="14.25" hidden="false" customHeight="false" outlineLevel="0" collapsed="false">
      <c r="A209" s="43" t="n">
        <v>14</v>
      </c>
      <c r="B209" s="44" t="s">
        <v>264</v>
      </c>
      <c r="C209" s="43" t="n">
        <v>21031079</v>
      </c>
      <c r="P209" s="17" t="n">
        <f aca="false">D209+E209+F209+G209+H209+I209+J209+K209+L209+M209+N209</f>
        <v>0</v>
      </c>
      <c r="Q209" s="17" t="n">
        <f aca="false">P209*3</f>
        <v>0</v>
      </c>
    </row>
    <row r="210" customFormat="false" ht="14.25" hidden="false" customHeight="false" outlineLevel="0" collapsed="false">
      <c r="A210" s="43" t="n">
        <v>15</v>
      </c>
      <c r="B210" s="44" t="s">
        <v>265</v>
      </c>
      <c r="C210" s="43" t="n">
        <v>21031082</v>
      </c>
      <c r="P210" s="17" t="n">
        <f aca="false">D210+E210+F210+G210+H210+I210+J210+K210+L210+M210+N210</f>
        <v>0</v>
      </c>
      <c r="Q210" s="17" t="n">
        <f aca="false">P210*3</f>
        <v>0</v>
      </c>
    </row>
    <row r="211" customFormat="false" ht="14.25" hidden="false" customHeight="false" outlineLevel="0" collapsed="false">
      <c r="A211" s="43" t="n">
        <v>16</v>
      </c>
      <c r="B211" s="44" t="s">
        <v>266</v>
      </c>
      <c r="C211" s="43" t="n">
        <v>21031163</v>
      </c>
      <c r="P211" s="17" t="n">
        <f aca="false">D211+E211+F211+G211+H211+I211+J211+K211+L211+M211+N211</f>
        <v>0</v>
      </c>
      <c r="Q211" s="17" t="n">
        <f aca="false">P211*3</f>
        <v>0</v>
      </c>
    </row>
    <row r="212" customFormat="false" ht="14.25" hidden="false" customHeight="false" outlineLevel="0" collapsed="false">
      <c r="A212" s="43" t="n">
        <v>17</v>
      </c>
      <c r="B212" s="44" t="s">
        <v>267</v>
      </c>
      <c r="C212" s="43" t="n">
        <v>21031164</v>
      </c>
      <c r="P212" s="17" t="n">
        <f aca="false">D212+E212+F212+G212+H212+I212+J212+K212+L212+M212+N212</f>
        <v>0</v>
      </c>
      <c r="Q212" s="17" t="n">
        <f aca="false">P212*3</f>
        <v>0</v>
      </c>
    </row>
    <row r="213" customFormat="false" ht="14.25" hidden="false" customHeight="false" outlineLevel="0" collapsed="false">
      <c r="A213" s="43" t="n">
        <v>18</v>
      </c>
      <c r="B213" s="44" t="s">
        <v>268</v>
      </c>
      <c r="C213" s="45" t="n">
        <v>21131020</v>
      </c>
      <c r="P213" s="17" t="n">
        <f aca="false">D213+E213+F213+G213+H213+I213+J213+K213+L213+M213+N213</f>
        <v>0</v>
      </c>
      <c r="Q213" s="17" t="n">
        <f aca="false">P213*3</f>
        <v>0</v>
      </c>
    </row>
    <row r="214" s="31" customFormat="true" ht="14.25" hidden="false" customHeight="false" outlineLevel="0" collapsed="false">
      <c r="A214" s="43" t="n">
        <v>19</v>
      </c>
      <c r="B214" s="44" t="s">
        <v>269</v>
      </c>
      <c r="C214" s="45" t="n">
        <v>21131044</v>
      </c>
      <c r="P214" s="17" t="n">
        <f aca="false">D214+E214+F214+G214+H214+I214+J214+K214+L214+M214+N214</f>
        <v>0</v>
      </c>
      <c r="Q214" s="17" t="n">
        <f aca="false">P214*3</f>
        <v>0</v>
      </c>
    </row>
    <row r="215" customFormat="false" ht="14.25" hidden="false" customHeight="false" outlineLevel="0" collapsed="false">
      <c r="A215" s="43" t="n">
        <v>20</v>
      </c>
      <c r="B215" s="44" t="s">
        <v>270</v>
      </c>
      <c r="C215" s="45" t="n">
        <v>21131058</v>
      </c>
      <c r="P215" s="17" t="n">
        <f aca="false">D215+E215+F215+G215+H215+I215+J215+K215+L215+M215+N215</f>
        <v>0</v>
      </c>
      <c r="Q215" s="17" t="n">
        <f aca="false">P215*3</f>
        <v>0</v>
      </c>
    </row>
    <row r="216" customFormat="false" ht="14.25" hidden="false" customHeight="false" outlineLevel="0" collapsed="false">
      <c r="A216" s="43" t="n">
        <v>21</v>
      </c>
      <c r="B216" s="44" t="s">
        <v>271</v>
      </c>
      <c r="C216" s="45" t="n">
        <v>21131066</v>
      </c>
      <c r="P216" s="17" t="n">
        <f aca="false">D216+E216+F216+G216+H216+I216+J216+K216+L216+M216+N216</f>
        <v>0</v>
      </c>
      <c r="Q216" s="17" t="n">
        <f aca="false">P216*3</f>
        <v>0</v>
      </c>
    </row>
    <row r="217" s="36" customFormat="true" ht="14.25" hidden="false" customHeight="false" outlineLevel="0" collapsed="false">
      <c r="A217" s="43" t="n">
        <v>22</v>
      </c>
      <c r="B217" s="44" t="s">
        <v>272</v>
      </c>
      <c r="C217" s="45" t="n">
        <v>21131133</v>
      </c>
      <c r="P217" s="17" t="n">
        <f aca="false">D217+E217+F217+G217+H217+I217+J217+K217+L217+M217+N217</f>
        <v>0</v>
      </c>
      <c r="Q217" s="17" t="n">
        <f aca="false">P217*3</f>
        <v>0</v>
      </c>
    </row>
    <row r="218" customFormat="false" ht="14.25" hidden="false" customHeight="false" outlineLevel="0" collapsed="false">
      <c r="A218" s="43" t="n">
        <v>23</v>
      </c>
      <c r="B218" s="29" t="s">
        <v>273</v>
      </c>
      <c r="C218" s="28" t="n">
        <v>21231037</v>
      </c>
      <c r="P218" s="17" t="n">
        <f aca="false">D218+E218+F218+G218+H218+I218+J218+K218+L218+M218+N218</f>
        <v>0</v>
      </c>
      <c r="Q218" s="17" t="n">
        <f aca="false">P218*3</f>
        <v>0</v>
      </c>
    </row>
    <row r="219" customFormat="false" ht="14.25" hidden="false" customHeight="false" outlineLevel="0" collapsed="false">
      <c r="A219" s="43" t="n">
        <v>24</v>
      </c>
      <c r="B219" s="29" t="s">
        <v>274</v>
      </c>
      <c r="C219" s="28" t="n">
        <v>21231040</v>
      </c>
      <c r="P219" s="17" t="n">
        <f aca="false">D219+E219+F219+G219+H219+I219+J219+K219+L219+M219+N219</f>
        <v>0</v>
      </c>
      <c r="Q219" s="17" t="n">
        <f aca="false">P219*3</f>
        <v>0</v>
      </c>
    </row>
    <row r="220" customFormat="false" ht="14.25" hidden="false" customHeight="false" outlineLevel="0" collapsed="false">
      <c r="A220" s="43" t="n">
        <v>25</v>
      </c>
      <c r="B220" s="29" t="s">
        <v>275</v>
      </c>
      <c r="C220" s="28" t="n">
        <v>21231043</v>
      </c>
      <c r="F220" s="1" t="n">
        <v>1</v>
      </c>
      <c r="I220" s="1" t="n">
        <v>1</v>
      </c>
      <c r="J220" s="1" t="n">
        <v>1</v>
      </c>
      <c r="K220" s="1" t="n">
        <v>1</v>
      </c>
      <c r="N220" s="1" t="n">
        <v>1</v>
      </c>
      <c r="P220" s="17" t="n">
        <f aca="false">D220+E220+F220+G220+H220+I220+J220+K220+L220+M220+N220</f>
        <v>5</v>
      </c>
      <c r="Q220" s="17" t="n">
        <v>10</v>
      </c>
    </row>
    <row r="221" customFormat="false" ht="14.25" hidden="false" customHeight="false" outlineLevel="0" collapsed="false">
      <c r="A221" s="43" t="n">
        <v>26</v>
      </c>
      <c r="B221" s="29" t="s">
        <v>276</v>
      </c>
      <c r="C221" s="28" t="n">
        <v>21231044</v>
      </c>
      <c r="P221" s="17" t="n">
        <f aca="false">D221+E221+F221+G221+H221+I221+J221+K221+L221+M221+N221</f>
        <v>0</v>
      </c>
      <c r="Q221" s="17" t="n">
        <f aca="false">P221*3</f>
        <v>0</v>
      </c>
    </row>
    <row r="222" customFormat="false" ht="14.25" hidden="false" customHeight="false" outlineLevel="0" collapsed="false">
      <c r="A222" s="43" t="n">
        <v>27</v>
      </c>
      <c r="B222" s="29" t="s">
        <v>277</v>
      </c>
      <c r="C222" s="28" t="n">
        <v>21231045</v>
      </c>
      <c r="L222" s="1" t="n">
        <v>1</v>
      </c>
      <c r="P222" s="17" t="n">
        <f aca="false">D222+E222+F222+G222+H222+I222+J222+K222+L222+M222+N222</f>
        <v>1</v>
      </c>
      <c r="Q222" s="17" t="n">
        <f aca="false">P222*3</f>
        <v>3</v>
      </c>
    </row>
    <row r="223" customFormat="false" ht="14.25" hidden="false" customHeight="false" outlineLevel="0" collapsed="false">
      <c r="A223" s="43" t="n">
        <v>28</v>
      </c>
      <c r="B223" s="29" t="s">
        <v>278</v>
      </c>
      <c r="C223" s="28" t="n">
        <v>21231106</v>
      </c>
      <c r="N223" s="1" t="n">
        <v>1</v>
      </c>
      <c r="P223" s="17" t="n">
        <f aca="false">D223+E223+F223+G223+H223+I223+J223+K223+L223+M223+N223</f>
        <v>1</v>
      </c>
      <c r="Q223" s="17" t="n">
        <f aca="false">P223*3</f>
        <v>3</v>
      </c>
    </row>
    <row r="224" customFormat="false" ht="14.25" hidden="false" customHeight="false" outlineLevel="0" collapsed="false">
      <c r="A224" s="43" t="n">
        <v>29</v>
      </c>
      <c r="B224" s="29" t="s">
        <v>279</v>
      </c>
      <c r="C224" s="28" t="n">
        <v>21231108</v>
      </c>
      <c r="N224" s="1" t="n">
        <v>1</v>
      </c>
      <c r="P224" s="17" t="n">
        <f aca="false">D224+E224+F224+G224+H224+I224+J224+K224+L224+M224+N224</f>
        <v>1</v>
      </c>
      <c r="Q224" s="17" t="n">
        <f aca="false">P224*3</f>
        <v>3</v>
      </c>
    </row>
    <row r="225" customFormat="false" ht="14.25" hidden="false" customHeight="false" outlineLevel="0" collapsed="false">
      <c r="A225" s="20" t="n">
        <v>1</v>
      </c>
      <c r="B225" s="25" t="s">
        <v>280</v>
      </c>
      <c r="C225" s="20" t="n">
        <v>10311079</v>
      </c>
      <c r="P225" s="17" t="n">
        <f aca="false">D225+E225+F225+G225+H225+I225+J225+K225+L225+M225+N225</f>
        <v>0</v>
      </c>
      <c r="Q225" s="17" t="n">
        <f aca="false">P225*3</f>
        <v>0</v>
      </c>
    </row>
    <row r="226" customFormat="false" ht="14.25" hidden="false" customHeight="false" outlineLevel="0" collapsed="false">
      <c r="A226" s="20" t="n">
        <v>2</v>
      </c>
      <c r="B226" s="25" t="s">
        <v>281</v>
      </c>
      <c r="C226" s="20" t="n">
        <v>10611068</v>
      </c>
      <c r="P226" s="17" t="n">
        <f aca="false">D226+E226+F226+G226+H226+I226+J226+K226+L226+M226+N226</f>
        <v>0</v>
      </c>
      <c r="Q226" s="17" t="n">
        <f aca="false">P226*3</f>
        <v>0</v>
      </c>
    </row>
    <row r="227" s="18" customFormat="true" ht="14.25" hidden="false" customHeight="false" outlineLevel="0" collapsed="false">
      <c r="A227" s="20" t="n">
        <v>3</v>
      </c>
      <c r="B227" s="25" t="s">
        <v>282</v>
      </c>
      <c r="C227" s="20" t="n">
        <v>10711068</v>
      </c>
      <c r="P227" s="17" t="n">
        <f aca="false">D227+E227+F227+G227+H227+I227+J227+K227+L227+M227+N227</f>
        <v>0</v>
      </c>
      <c r="Q227" s="17" t="n">
        <f aca="false">P227*3</f>
        <v>0</v>
      </c>
    </row>
    <row r="228" s="18" customFormat="true" ht="14.25" hidden="false" customHeight="false" outlineLevel="0" collapsed="false">
      <c r="A228" s="20" t="n">
        <v>4</v>
      </c>
      <c r="B228" s="25" t="s">
        <v>283</v>
      </c>
      <c r="C228" s="20" t="n">
        <v>10711069</v>
      </c>
      <c r="P228" s="17" t="n">
        <f aca="false">D228+E228+F228+G228+H228+I228+J228+K228+L228+M228+N228</f>
        <v>0</v>
      </c>
      <c r="Q228" s="17" t="n">
        <f aca="false">P228*3</f>
        <v>0</v>
      </c>
    </row>
    <row r="229" customFormat="false" ht="14.25" hidden="false" customHeight="false" outlineLevel="0" collapsed="false">
      <c r="A229" s="20" t="n">
        <v>5</v>
      </c>
      <c r="B229" s="25" t="s">
        <v>284</v>
      </c>
      <c r="C229" s="20" t="n">
        <v>10811048</v>
      </c>
      <c r="P229" s="17" t="n">
        <f aca="false">D229+E229+F229+G229+H229+I229+J229+K229+L229+M229+N229</f>
        <v>0</v>
      </c>
      <c r="Q229" s="17" t="n">
        <f aca="false">P229*3</f>
        <v>0</v>
      </c>
    </row>
    <row r="230" s="24" customFormat="true" ht="14.25" hidden="false" customHeight="false" outlineLevel="0" collapsed="false">
      <c r="A230" s="20" t="n">
        <v>6</v>
      </c>
      <c r="B230" s="25" t="s">
        <v>285</v>
      </c>
      <c r="C230" s="20" t="n">
        <v>10811049</v>
      </c>
      <c r="P230" s="17" t="n">
        <f aca="false">D230+E230+F230+G230+H230+I230+J230+K230+L230+M230+N230</f>
        <v>0</v>
      </c>
      <c r="Q230" s="17" t="n">
        <f aca="false">P230*3</f>
        <v>0</v>
      </c>
    </row>
    <row r="231" customFormat="false" ht="14.25" hidden="false" customHeight="false" outlineLevel="0" collapsed="false">
      <c r="A231" s="20" t="n">
        <v>7</v>
      </c>
      <c r="B231" s="25" t="s">
        <v>286</v>
      </c>
      <c r="C231" s="20" t="n">
        <v>10811050</v>
      </c>
      <c r="P231" s="17" t="n">
        <f aca="false">D231+E231+F231+G231+H231+I231+J231+K231+L231+M231+N231</f>
        <v>0</v>
      </c>
      <c r="Q231" s="17" t="n">
        <f aca="false">P231*3</f>
        <v>0</v>
      </c>
    </row>
    <row r="232" customFormat="false" ht="14.25" hidden="false" customHeight="false" outlineLevel="0" collapsed="false">
      <c r="A232" s="20" t="n">
        <v>8</v>
      </c>
      <c r="B232" s="25" t="s">
        <v>287</v>
      </c>
      <c r="C232" s="20" t="n">
        <v>10811051</v>
      </c>
      <c r="P232" s="17" t="n">
        <f aca="false">D232+E232+F232+G232+H232+I232+J232+K232+L232+M232+N232</f>
        <v>0</v>
      </c>
      <c r="Q232" s="17" t="n">
        <f aca="false">P232*3</f>
        <v>0</v>
      </c>
    </row>
    <row r="233" customFormat="false" ht="14.25" hidden="false" customHeight="false" outlineLevel="0" collapsed="false">
      <c r="A233" s="20" t="n">
        <v>9</v>
      </c>
      <c r="B233" s="25" t="s">
        <v>288</v>
      </c>
      <c r="C233" s="20" t="n">
        <v>10811052</v>
      </c>
      <c r="P233" s="17" t="n">
        <f aca="false">D233+E233+F233+G233+H233+I233+J233+K233+L233+M233+N233</f>
        <v>0</v>
      </c>
      <c r="Q233" s="17" t="n">
        <f aca="false">P233*3</f>
        <v>0</v>
      </c>
    </row>
    <row r="234" customFormat="false" ht="14.25" hidden="false" customHeight="false" outlineLevel="0" collapsed="false">
      <c r="A234" s="20" t="n">
        <v>10</v>
      </c>
      <c r="B234" s="25" t="s">
        <v>289</v>
      </c>
      <c r="C234" s="20" t="n">
        <v>10811053</v>
      </c>
      <c r="P234" s="17" t="n">
        <f aca="false">D234+E234+F234+G234+H234+I234+J234+K234+L234+M234+N234</f>
        <v>0</v>
      </c>
      <c r="Q234" s="17" t="n">
        <f aca="false">P234*3</f>
        <v>0</v>
      </c>
    </row>
    <row r="235" customFormat="false" ht="14.25" hidden="false" customHeight="false" outlineLevel="0" collapsed="false">
      <c r="A235" s="20" t="n">
        <v>11</v>
      </c>
      <c r="B235" s="25" t="s">
        <v>290</v>
      </c>
      <c r="C235" s="20" t="n">
        <v>10811054</v>
      </c>
      <c r="P235" s="17" t="n">
        <f aca="false">D235+E235+F235+G235+H235+I235+J235+K235+L235+M235+N235</f>
        <v>0</v>
      </c>
      <c r="Q235" s="17" t="n">
        <f aca="false">P235*3</f>
        <v>0</v>
      </c>
    </row>
    <row r="236" s="18" customFormat="true" ht="14.25" hidden="false" customHeight="false" outlineLevel="0" collapsed="false">
      <c r="A236" s="20" t="n">
        <v>12</v>
      </c>
      <c r="B236" s="25" t="s">
        <v>291</v>
      </c>
      <c r="C236" s="20" t="n">
        <v>10811071</v>
      </c>
      <c r="P236" s="17" t="n">
        <f aca="false">D236+E236+F236+G236+H236+I236+J236+K236+L236+M236+N236</f>
        <v>0</v>
      </c>
      <c r="Q236" s="17" t="n">
        <f aca="false">P236*3</f>
        <v>0</v>
      </c>
    </row>
    <row r="237" s="18" customFormat="true" ht="14.25" hidden="false" customHeight="false" outlineLevel="0" collapsed="false">
      <c r="A237" s="20" t="n">
        <v>13</v>
      </c>
      <c r="B237" s="25" t="s">
        <v>292</v>
      </c>
      <c r="C237" s="20" t="n">
        <v>10811072</v>
      </c>
      <c r="P237" s="17" t="n">
        <f aca="false">D237+E237+F237+G237+H237+I237+J237+K237+L237+M237+N237</f>
        <v>0</v>
      </c>
      <c r="Q237" s="17" t="n">
        <f aca="false">P237*3</f>
        <v>0</v>
      </c>
    </row>
    <row r="238" s="18" customFormat="true" ht="14.25" hidden="false" customHeight="false" outlineLevel="0" collapsed="false">
      <c r="A238" s="20" t="n">
        <v>14</v>
      </c>
      <c r="B238" s="25" t="s">
        <v>293</v>
      </c>
      <c r="C238" s="20" t="n">
        <v>10811073</v>
      </c>
      <c r="P238" s="17" t="n">
        <f aca="false">D238+E238+F238+G238+H238+I238+J238+K238+L238+M238+N238</f>
        <v>0</v>
      </c>
      <c r="Q238" s="17" t="n">
        <f aca="false">P238*3</f>
        <v>0</v>
      </c>
    </row>
    <row r="239" s="18" customFormat="true" ht="14.25" hidden="false" customHeight="false" outlineLevel="0" collapsed="false">
      <c r="A239" s="20" t="n">
        <v>15</v>
      </c>
      <c r="B239" s="25" t="s">
        <v>294</v>
      </c>
      <c r="C239" s="20" t="n">
        <v>10811074</v>
      </c>
      <c r="P239" s="17" t="n">
        <f aca="false">D239+E239+F239+G239+H239+I239+J239+K239+L239+M239+N239</f>
        <v>0</v>
      </c>
      <c r="Q239" s="17" t="n">
        <f aca="false">P239*3</f>
        <v>0</v>
      </c>
    </row>
    <row r="240" customFormat="false" ht="14.25" hidden="false" customHeight="false" outlineLevel="0" collapsed="false">
      <c r="A240" s="20" t="n">
        <v>16</v>
      </c>
      <c r="B240" s="25" t="s">
        <v>295</v>
      </c>
      <c r="C240" s="20" t="n">
        <v>10931001</v>
      </c>
      <c r="P240" s="17" t="n">
        <f aca="false">D240+E240+F240+G240+H240+I240+J240+K240+L240+M240+N240</f>
        <v>0</v>
      </c>
      <c r="Q240" s="17" t="n">
        <f aca="false">P240*3</f>
        <v>0</v>
      </c>
    </row>
    <row r="241" customFormat="false" ht="14.25" hidden="false" customHeight="false" outlineLevel="0" collapsed="false">
      <c r="A241" s="20" t="n">
        <v>17</v>
      </c>
      <c r="B241" s="25" t="s">
        <v>296</v>
      </c>
      <c r="C241" s="20" t="n">
        <v>10931002</v>
      </c>
      <c r="P241" s="17" t="n">
        <f aca="false">D241+E241+F241+G241+H241+I241+J241+K241+L241+M241+N241</f>
        <v>0</v>
      </c>
      <c r="Q241" s="17" t="n">
        <f aca="false">P241*3</f>
        <v>0</v>
      </c>
    </row>
    <row r="242" customFormat="false" ht="14.25" hidden="false" customHeight="false" outlineLevel="0" collapsed="false">
      <c r="A242" s="20" t="n">
        <v>18</v>
      </c>
      <c r="B242" s="25" t="s">
        <v>297</v>
      </c>
      <c r="C242" s="20" t="n">
        <v>10931003</v>
      </c>
      <c r="P242" s="17" t="n">
        <f aca="false">D242+E242+F242+G242+H242+I242+J242+K242+L242+M242+N242</f>
        <v>0</v>
      </c>
      <c r="Q242" s="17" t="n">
        <f aca="false">P242*3</f>
        <v>0</v>
      </c>
    </row>
    <row r="243" customFormat="false" ht="14.25" hidden="false" customHeight="false" outlineLevel="0" collapsed="false">
      <c r="A243" s="20" t="n">
        <v>19</v>
      </c>
      <c r="B243" s="25" t="s">
        <v>298</v>
      </c>
      <c r="C243" s="20" t="n">
        <v>10931004</v>
      </c>
      <c r="P243" s="17" t="n">
        <f aca="false">D243+E243+F243+G243+H243+I243+J243+K243+L243+M243+N243</f>
        <v>0</v>
      </c>
      <c r="Q243" s="17" t="n">
        <f aca="false">P243*3</f>
        <v>0</v>
      </c>
    </row>
    <row r="244" customFormat="false" ht="14.25" hidden="false" customHeight="false" outlineLevel="0" collapsed="false">
      <c r="A244" s="20" t="n">
        <v>20</v>
      </c>
      <c r="B244" s="25" t="s">
        <v>299</v>
      </c>
      <c r="C244" s="20" t="n">
        <v>10931005</v>
      </c>
      <c r="P244" s="17" t="n">
        <f aca="false">D244+E244+F244+G244+H244+I244+J244+K244+L244+M244+N244</f>
        <v>0</v>
      </c>
      <c r="Q244" s="17" t="n">
        <f aca="false">P244*3</f>
        <v>0</v>
      </c>
    </row>
    <row r="245" customFormat="false" ht="14.25" hidden="false" customHeight="false" outlineLevel="0" collapsed="false">
      <c r="A245" s="20" t="n">
        <v>21</v>
      </c>
      <c r="B245" s="25" t="s">
        <v>300</v>
      </c>
      <c r="C245" s="20" t="n">
        <v>10931006</v>
      </c>
      <c r="P245" s="17" t="n">
        <f aca="false">D245+E245+F245+G245+H245+I245+J245+K245+L245+M245+N245</f>
        <v>0</v>
      </c>
      <c r="Q245" s="17" t="n">
        <f aca="false">P245*3</f>
        <v>0</v>
      </c>
    </row>
    <row r="246" customFormat="false" ht="14.25" hidden="false" customHeight="false" outlineLevel="0" collapsed="false">
      <c r="A246" s="20" t="n">
        <v>22</v>
      </c>
      <c r="B246" s="25" t="s">
        <v>301</v>
      </c>
      <c r="C246" s="20" t="n">
        <v>10931021</v>
      </c>
      <c r="P246" s="17" t="n">
        <f aca="false">D246+E246+F246+G246+H246+I246+J246+K246+L246+M246+N246</f>
        <v>0</v>
      </c>
      <c r="Q246" s="17" t="n">
        <f aca="false">P246*3</f>
        <v>0</v>
      </c>
    </row>
    <row r="247" customFormat="false" ht="14.25" hidden="false" customHeight="false" outlineLevel="0" collapsed="false">
      <c r="A247" s="20" t="n">
        <v>23</v>
      </c>
      <c r="B247" s="25" t="s">
        <v>302</v>
      </c>
      <c r="C247" s="20" t="n">
        <v>10931022</v>
      </c>
      <c r="P247" s="17" t="n">
        <f aca="false">D247+E247+F247+G247+H247+I247+J247+K247+L247+M247+N247</f>
        <v>0</v>
      </c>
      <c r="Q247" s="17" t="n">
        <f aca="false">P247*3</f>
        <v>0</v>
      </c>
    </row>
    <row r="248" s="18" customFormat="true" ht="14.25" hidden="false" customHeight="false" outlineLevel="0" collapsed="false">
      <c r="A248" s="20" t="n">
        <v>24</v>
      </c>
      <c r="B248" s="25" t="s">
        <v>303</v>
      </c>
      <c r="C248" s="20" t="n">
        <v>11031002</v>
      </c>
      <c r="P248" s="17" t="n">
        <f aca="false">D248+E248+F248+G248+H248+I248+J248+K248+L248+M248+N248</f>
        <v>0</v>
      </c>
      <c r="Q248" s="17" t="n">
        <f aca="false">P248*3</f>
        <v>0</v>
      </c>
    </row>
    <row r="249" customFormat="false" ht="14.25" hidden="false" customHeight="false" outlineLevel="0" collapsed="false">
      <c r="A249" s="20" t="n">
        <v>25</v>
      </c>
      <c r="B249" s="25" t="s">
        <v>304</v>
      </c>
      <c r="C249" s="20" t="n">
        <v>11031005</v>
      </c>
      <c r="P249" s="17" t="n">
        <f aca="false">D249+E249+F249+G249+H249+I249+J249+K249+L249+M249+N249</f>
        <v>0</v>
      </c>
      <c r="Q249" s="17" t="n">
        <f aca="false">P249*3</f>
        <v>0</v>
      </c>
    </row>
    <row r="250" s="18" customFormat="true" ht="14.25" hidden="false" customHeight="false" outlineLevel="0" collapsed="false">
      <c r="A250" s="20" t="n">
        <v>26</v>
      </c>
      <c r="B250" s="25" t="s">
        <v>305</v>
      </c>
      <c r="C250" s="20" t="n">
        <v>11031007</v>
      </c>
      <c r="P250" s="17" t="n">
        <f aca="false">D250+E250+F250+G250+H250+I250+J250+K250+L250+M250+N250</f>
        <v>0</v>
      </c>
      <c r="Q250" s="17" t="n">
        <f aca="false">P250*3</f>
        <v>0</v>
      </c>
    </row>
    <row r="251" s="18" customFormat="true" ht="14.25" hidden="false" customHeight="false" outlineLevel="0" collapsed="false">
      <c r="A251" s="20" t="n">
        <v>27</v>
      </c>
      <c r="B251" s="25" t="s">
        <v>306</v>
      </c>
      <c r="C251" s="20" t="n">
        <v>11031008</v>
      </c>
      <c r="P251" s="17" t="n">
        <f aca="false">D251+E251+F251+G251+H251+I251+J251+K251+L251+M251+N251</f>
        <v>0</v>
      </c>
      <c r="Q251" s="17" t="n">
        <f aca="false">P251*3</f>
        <v>0</v>
      </c>
    </row>
    <row r="252" s="22" customFormat="true" ht="14.25" hidden="false" customHeight="false" outlineLevel="0" collapsed="false">
      <c r="A252" s="20" t="n">
        <v>28</v>
      </c>
      <c r="B252" s="25" t="s">
        <v>307</v>
      </c>
      <c r="C252" s="20" t="n">
        <v>11031009</v>
      </c>
      <c r="D252" s="20" t="n">
        <v>1</v>
      </c>
      <c r="F252" s="20" t="n">
        <v>1</v>
      </c>
      <c r="P252" s="17" t="n">
        <f aca="false">D252+E252+F252+G252+H252+I252+J252+K252+L252+M252+N252</f>
        <v>2</v>
      </c>
      <c r="Q252" s="17" t="n">
        <f aca="false">P252*3</f>
        <v>6</v>
      </c>
    </row>
    <row r="253" customFormat="false" ht="14.25" hidden="false" customHeight="false" outlineLevel="0" collapsed="false">
      <c r="A253" s="20" t="n">
        <v>29</v>
      </c>
      <c r="B253" s="25" t="s">
        <v>308</v>
      </c>
      <c r="C253" s="20" t="n">
        <v>11031014</v>
      </c>
      <c r="P253" s="17" t="n">
        <f aca="false">D253+E253+F253+G253+H253+I253+J253+K253+L253+M253+N253</f>
        <v>0</v>
      </c>
      <c r="Q253" s="17" t="n">
        <f aca="false">P253*3</f>
        <v>0</v>
      </c>
    </row>
    <row r="254" s="18" customFormat="true" ht="14.25" hidden="false" customHeight="false" outlineLevel="0" collapsed="false">
      <c r="A254" s="20" t="n">
        <v>30</v>
      </c>
      <c r="B254" s="25" t="s">
        <v>309</v>
      </c>
      <c r="C254" s="20" t="n">
        <v>11031027</v>
      </c>
      <c r="P254" s="17" t="n">
        <f aca="false">D254+E254+F254+G254+H254+I254+J254+K254+L254+M254+N254</f>
        <v>0</v>
      </c>
      <c r="Q254" s="17" t="n">
        <f aca="false">P254*3</f>
        <v>0</v>
      </c>
    </row>
    <row r="255" customFormat="false" ht="14.25" hidden="false" customHeight="false" outlineLevel="0" collapsed="false">
      <c r="A255" s="20" t="n">
        <v>31</v>
      </c>
      <c r="B255" s="25" t="s">
        <v>310</v>
      </c>
      <c r="C255" s="20" t="n">
        <v>11031028</v>
      </c>
      <c r="N255" s="1" t="n">
        <v>1</v>
      </c>
      <c r="P255" s="17" t="n">
        <f aca="false">D255+E255+F255+G255+H255+I255+J255+K255+L255+M255+N255</f>
        <v>1</v>
      </c>
      <c r="Q255" s="17" t="n">
        <f aca="false">P255*3</f>
        <v>3</v>
      </c>
    </row>
    <row r="256" customFormat="false" ht="14.25" hidden="false" customHeight="false" outlineLevel="0" collapsed="false">
      <c r="A256" s="20" t="n">
        <v>32</v>
      </c>
      <c r="B256" s="25" t="s">
        <v>311</v>
      </c>
      <c r="C256" s="20" t="n">
        <v>11131001</v>
      </c>
      <c r="P256" s="17" t="n">
        <f aca="false">D256+E256+F256+G256+H256+I256+J256+K256+L256+M256+N256</f>
        <v>0</v>
      </c>
      <c r="Q256" s="17" t="n">
        <f aca="false">P256*3</f>
        <v>0</v>
      </c>
    </row>
    <row r="257" s="18" customFormat="true" ht="14.25" hidden="false" customHeight="false" outlineLevel="0" collapsed="false">
      <c r="A257" s="20" t="n">
        <v>33</v>
      </c>
      <c r="B257" s="25" t="s">
        <v>312</v>
      </c>
      <c r="C257" s="20" t="n">
        <v>11131002</v>
      </c>
      <c r="F257" s="18" t="n">
        <v>1</v>
      </c>
      <c r="P257" s="17" t="n">
        <f aca="false">D257+E257+F257+G257+H257+I257+J257+K257+L257+M257+N257</f>
        <v>1</v>
      </c>
      <c r="Q257" s="17" t="n">
        <f aca="false">P257*3</f>
        <v>3</v>
      </c>
    </row>
    <row r="258" customFormat="false" ht="14.25" hidden="false" customHeight="false" outlineLevel="0" collapsed="false">
      <c r="A258" s="20" t="n">
        <v>34</v>
      </c>
      <c r="B258" s="25" t="s">
        <v>313</v>
      </c>
      <c r="C258" s="20" t="n">
        <v>11131003</v>
      </c>
      <c r="E258" s="1" t="n">
        <v>1</v>
      </c>
      <c r="F258" s="1" t="n">
        <v>1</v>
      </c>
      <c r="N258" s="1" t="n">
        <v>1</v>
      </c>
      <c r="P258" s="17" t="n">
        <f aca="false">D258+E258+F258+G258+H258+I258+J258+K258+L258+M258+N258</f>
        <v>3</v>
      </c>
      <c r="Q258" s="17" t="n">
        <f aca="false">P258*3</f>
        <v>9</v>
      </c>
    </row>
    <row r="259" customFormat="false" ht="14.25" hidden="false" customHeight="false" outlineLevel="0" collapsed="false">
      <c r="A259" s="20" t="n">
        <v>35</v>
      </c>
      <c r="B259" s="25" t="s">
        <v>314</v>
      </c>
      <c r="C259" s="20" t="n">
        <v>11131004</v>
      </c>
      <c r="P259" s="17" t="n">
        <f aca="false">D259+E259+F259+G259+H259+I259+J259+K259+L259+M259+N259</f>
        <v>0</v>
      </c>
      <c r="Q259" s="17" t="n">
        <f aca="false">P259*3</f>
        <v>0</v>
      </c>
    </row>
    <row r="260" customFormat="false" ht="14.25" hidden="false" customHeight="false" outlineLevel="0" collapsed="false">
      <c r="A260" s="20" t="n">
        <v>36</v>
      </c>
      <c r="B260" s="25" t="s">
        <v>315</v>
      </c>
      <c r="C260" s="20" t="n">
        <v>11131005</v>
      </c>
      <c r="P260" s="17" t="n">
        <f aca="false">D260+E260+F260+G260+H260+I260+J260+K260+L260+M260+N260</f>
        <v>0</v>
      </c>
      <c r="Q260" s="17" t="n">
        <f aca="false">P260*3</f>
        <v>0</v>
      </c>
    </row>
    <row r="261" customFormat="false" ht="14.25" hidden="false" customHeight="false" outlineLevel="0" collapsed="false">
      <c r="A261" s="20" t="n">
        <v>37</v>
      </c>
      <c r="B261" s="25" t="s">
        <v>316</v>
      </c>
      <c r="C261" s="20" t="n">
        <v>11131014</v>
      </c>
      <c r="I261" s="1" t="n">
        <v>1</v>
      </c>
      <c r="J261" s="1" t="n">
        <v>1</v>
      </c>
      <c r="K261" s="1" t="n">
        <v>1</v>
      </c>
      <c r="P261" s="17" t="n">
        <f aca="false">D261+E261+F261+G261+H261+I261+J261+K261+L261+M261+N261</f>
        <v>3</v>
      </c>
      <c r="Q261" s="17" t="n">
        <f aca="false">P261*3</f>
        <v>9</v>
      </c>
    </row>
    <row r="262" customFormat="false" ht="14.25" hidden="false" customHeight="false" outlineLevel="0" collapsed="false">
      <c r="A262" s="20" t="n">
        <v>38</v>
      </c>
      <c r="B262" s="25" t="s">
        <v>317</v>
      </c>
      <c r="C262" s="20" t="n">
        <v>11131015</v>
      </c>
      <c r="H262" s="1" t="n">
        <v>1</v>
      </c>
      <c r="I262" s="1" t="n">
        <v>1</v>
      </c>
      <c r="J262" s="1" t="n">
        <v>1</v>
      </c>
      <c r="N262" s="1" t="n">
        <v>1</v>
      </c>
      <c r="P262" s="17" t="n">
        <f aca="false">D262+E262+F262+G262+H262+I262+J262+K262+L262+M262+N262</f>
        <v>4</v>
      </c>
      <c r="Q262" s="17" t="n">
        <v>10</v>
      </c>
    </row>
    <row r="263" customFormat="false" ht="14.25" hidden="false" customHeight="false" outlineLevel="0" collapsed="false">
      <c r="A263" s="20" t="n">
        <v>39</v>
      </c>
      <c r="B263" s="25" t="s">
        <v>318</v>
      </c>
      <c r="C263" s="20" t="n">
        <v>11131027</v>
      </c>
      <c r="D263" s="1" t="n">
        <v>1</v>
      </c>
      <c r="F263" s="1" t="n">
        <v>1</v>
      </c>
      <c r="K263" s="1" t="n">
        <v>1</v>
      </c>
      <c r="P263" s="17" t="n">
        <f aca="false">D263+E263+F263+G263+H263+I263+J263+K263+L263+M263+N263</f>
        <v>3</v>
      </c>
      <c r="Q263" s="17" t="n">
        <f aca="false">P263*3</f>
        <v>9</v>
      </c>
    </row>
    <row r="264" customFormat="false" ht="14.25" hidden="false" customHeight="false" outlineLevel="0" collapsed="false">
      <c r="A264" s="20" t="n">
        <v>40</v>
      </c>
      <c r="B264" s="25" t="s">
        <v>319</v>
      </c>
      <c r="C264" s="20" t="n">
        <v>11131028</v>
      </c>
      <c r="P264" s="17" t="n">
        <f aca="false">D264+E264+F264+G264+H264+I264+J264+K264+L264+M264+N264</f>
        <v>0</v>
      </c>
      <c r="Q264" s="17" t="n">
        <f aca="false">P264*3</f>
        <v>0</v>
      </c>
    </row>
    <row r="265" customFormat="false" ht="14.25" hidden="false" customHeight="false" outlineLevel="0" collapsed="false">
      <c r="A265" s="20" t="n">
        <v>41</v>
      </c>
      <c r="B265" s="25" t="s">
        <v>320</v>
      </c>
      <c r="C265" s="20" t="n">
        <v>11131032</v>
      </c>
      <c r="I265" s="1" t="n">
        <v>1</v>
      </c>
      <c r="P265" s="17" t="n">
        <f aca="false">D265+E265+F265+G265+H265+I265+J265+K265+L265+M265+N265</f>
        <v>1</v>
      </c>
      <c r="Q265" s="17" t="n">
        <f aca="false">P265*3</f>
        <v>3</v>
      </c>
    </row>
    <row r="266" customFormat="false" ht="14.25" hidden="false" customHeight="false" outlineLevel="0" collapsed="false">
      <c r="A266" s="20" t="n">
        <v>42</v>
      </c>
      <c r="B266" s="25" t="s">
        <v>321</v>
      </c>
      <c r="C266" s="20" t="n">
        <v>11131033</v>
      </c>
      <c r="P266" s="17" t="n">
        <f aca="false">D266+E266+F266+G266+H266+I266+J266+K266+L266+M266+N266</f>
        <v>0</v>
      </c>
      <c r="Q266" s="17" t="n">
        <f aca="false">P266*3</f>
        <v>0</v>
      </c>
    </row>
    <row r="267" customFormat="false" ht="14.25" hidden="false" customHeight="false" outlineLevel="0" collapsed="false">
      <c r="A267" s="20" t="n">
        <v>43</v>
      </c>
      <c r="B267" s="25" t="s">
        <v>322</v>
      </c>
      <c r="C267" s="20" t="n">
        <v>11131034</v>
      </c>
      <c r="F267" s="1" t="n">
        <v>1</v>
      </c>
      <c r="P267" s="17" t="n">
        <f aca="false">D267+E267+F267+G267+H267+I267+J267+K267+L267+M267+N267</f>
        <v>1</v>
      </c>
      <c r="Q267" s="17" t="n">
        <f aca="false">P267*3</f>
        <v>3</v>
      </c>
    </row>
    <row r="268" s="20" customFormat="true" ht="14.25" hidden="false" customHeight="false" outlineLevel="0" collapsed="false">
      <c r="A268" s="20" t="n">
        <v>44</v>
      </c>
      <c r="B268" s="46" t="s">
        <v>323</v>
      </c>
      <c r="C268" s="17" t="n">
        <v>11231001</v>
      </c>
      <c r="E268" s="20" t="n">
        <v>1</v>
      </c>
      <c r="F268" s="20" t="n">
        <v>1</v>
      </c>
      <c r="P268" s="17" t="n">
        <f aca="false">D268+E268+F268+G268+H268+I268+J268+K268+L268+M268+N268</f>
        <v>2</v>
      </c>
      <c r="Q268" s="17" t="n">
        <f aca="false">P268*3</f>
        <v>6</v>
      </c>
    </row>
    <row r="269" s="20" customFormat="true" ht="14.25" hidden="false" customHeight="false" outlineLevel="0" collapsed="false">
      <c r="A269" s="20" t="n">
        <v>45</v>
      </c>
      <c r="B269" s="25" t="s">
        <v>324</v>
      </c>
      <c r="C269" s="26" t="n">
        <v>11231002</v>
      </c>
      <c r="P269" s="17" t="n">
        <f aca="false">D269+E269+F269+G269+H269+I269+J269+K269+L269+M269+N269</f>
        <v>0</v>
      </c>
      <c r="Q269" s="17" t="n">
        <f aca="false">P269*3</f>
        <v>0</v>
      </c>
    </row>
    <row r="270" s="20" customFormat="true" ht="14.25" hidden="false" customHeight="false" outlineLevel="0" collapsed="false">
      <c r="A270" s="20" t="n">
        <v>46</v>
      </c>
      <c r="B270" s="25" t="s">
        <v>325</v>
      </c>
      <c r="C270" s="26" t="n">
        <v>11231003</v>
      </c>
      <c r="P270" s="17" t="n">
        <f aca="false">D270+E270+F270+G270+H270+I270+J270+K270+L270+M270+N270</f>
        <v>0</v>
      </c>
      <c r="Q270" s="17" t="n">
        <f aca="false">P270*3</f>
        <v>0</v>
      </c>
    </row>
    <row r="271" s="20" customFormat="true" ht="14.25" hidden="false" customHeight="false" outlineLevel="0" collapsed="false">
      <c r="A271" s="20" t="n">
        <v>47</v>
      </c>
      <c r="B271" s="25" t="s">
        <v>326</v>
      </c>
      <c r="C271" s="26" t="n">
        <v>11231004</v>
      </c>
      <c r="D271" s="20" t="n">
        <v>1</v>
      </c>
      <c r="F271" s="20" t="n">
        <v>1</v>
      </c>
      <c r="J271" s="20" t="n">
        <v>1</v>
      </c>
      <c r="K271" s="20" t="n">
        <v>1</v>
      </c>
      <c r="P271" s="17" t="n">
        <f aca="false">D271+E271+F271+G271+H271+I271+J271+K271+L271+M271+N271</f>
        <v>4</v>
      </c>
      <c r="Q271" s="17" t="n">
        <v>10</v>
      </c>
    </row>
    <row r="272" s="20" customFormat="true" ht="14.25" hidden="false" customHeight="false" outlineLevel="0" collapsed="false">
      <c r="A272" s="20" t="n">
        <v>48</v>
      </c>
      <c r="B272" s="25" t="s">
        <v>327</v>
      </c>
      <c r="C272" s="33" t="n">
        <v>11231018</v>
      </c>
      <c r="E272" s="20" t="n">
        <v>1</v>
      </c>
      <c r="I272" s="20" t="n">
        <v>1</v>
      </c>
      <c r="P272" s="17" t="n">
        <f aca="false">D272+E272+F272+G272+H272+I272+J272+K272+L272+M272+N272</f>
        <v>2</v>
      </c>
      <c r="Q272" s="17" t="n">
        <f aca="false">P272*3</f>
        <v>6</v>
      </c>
    </row>
    <row r="273" s="20" customFormat="true" ht="14.25" hidden="false" customHeight="false" outlineLevel="0" collapsed="false">
      <c r="A273" s="20" t="n">
        <v>49</v>
      </c>
      <c r="B273" s="25" t="s">
        <v>328</v>
      </c>
      <c r="C273" s="33" t="n">
        <v>11231019</v>
      </c>
      <c r="P273" s="17" t="n">
        <f aca="false">D273+E273+F273+G273+H273+I273+J273+K273+L273+M273+N273</f>
        <v>0</v>
      </c>
      <c r="Q273" s="17" t="n">
        <f aca="false">P273*3</f>
        <v>0</v>
      </c>
    </row>
    <row r="274" s="20" customFormat="true" ht="14.25" hidden="false" customHeight="false" outlineLevel="0" collapsed="false">
      <c r="A274" s="20" t="n">
        <v>50</v>
      </c>
      <c r="B274" s="25" t="s">
        <v>329</v>
      </c>
      <c r="C274" s="33" t="n">
        <v>11231020</v>
      </c>
      <c r="I274" s="20" t="n">
        <v>1</v>
      </c>
      <c r="P274" s="17" t="n">
        <f aca="false">D274+E274+F274+G274+H274+I274+J274+K274+L274+M274+N274</f>
        <v>1</v>
      </c>
      <c r="Q274" s="17" t="n">
        <f aca="false">P274*3</f>
        <v>3</v>
      </c>
    </row>
    <row r="275" s="20" customFormat="true" ht="14.25" hidden="false" customHeight="false" outlineLevel="0" collapsed="false">
      <c r="A275" s="20" t="n">
        <v>51</v>
      </c>
      <c r="B275" s="25" t="s">
        <v>330</v>
      </c>
      <c r="C275" s="33" t="n">
        <v>11231021</v>
      </c>
      <c r="P275" s="17" t="n">
        <f aca="false">D275+E275+F275+G275+H275+I275+J275+K275+L275+M275+N275</f>
        <v>0</v>
      </c>
      <c r="Q275" s="17" t="n">
        <f aca="false">P275*3</f>
        <v>0</v>
      </c>
    </row>
    <row r="276" s="20" customFormat="true" ht="14.25" hidden="false" customHeight="false" outlineLevel="0" collapsed="false">
      <c r="A276" s="20" t="n">
        <v>52</v>
      </c>
      <c r="B276" s="25" t="s">
        <v>331</v>
      </c>
      <c r="C276" s="33" t="n">
        <v>11231022</v>
      </c>
      <c r="P276" s="17" t="n">
        <f aca="false">D276+E276+F276+G276+H276+I276+J276+K276+L276+M276+N276</f>
        <v>0</v>
      </c>
      <c r="Q276" s="17" t="n">
        <f aca="false">P276*3</f>
        <v>0</v>
      </c>
    </row>
    <row r="277" s="20" customFormat="true" ht="14.25" hidden="false" customHeight="false" outlineLevel="0" collapsed="false">
      <c r="A277" s="20" t="n">
        <v>53</v>
      </c>
      <c r="B277" s="25" t="s">
        <v>332</v>
      </c>
      <c r="C277" s="33" t="n">
        <v>11231023</v>
      </c>
      <c r="D277" s="20" t="n">
        <v>1</v>
      </c>
      <c r="F277" s="20" t="n">
        <v>1</v>
      </c>
      <c r="P277" s="17" t="n">
        <f aca="false">D277+E277+F277+G277+H277+I277+J277+K277+L277+M277+N277</f>
        <v>2</v>
      </c>
      <c r="Q277" s="17" t="n">
        <f aca="false">P277*3</f>
        <v>6</v>
      </c>
    </row>
    <row r="278" s="20" customFormat="true" ht="14.25" hidden="false" customHeight="false" outlineLevel="0" collapsed="false">
      <c r="A278" s="20" t="n">
        <v>54</v>
      </c>
      <c r="B278" s="25" t="s">
        <v>333</v>
      </c>
      <c r="C278" s="33" t="n">
        <v>11231024</v>
      </c>
      <c r="E278" s="20" t="n">
        <v>1</v>
      </c>
      <c r="I278" s="20" t="n">
        <v>1</v>
      </c>
      <c r="P278" s="17" t="n">
        <f aca="false">D278+E278+F278+G278+H278+I278+J278+K278+L278+M278+N278</f>
        <v>2</v>
      </c>
      <c r="Q278" s="17" t="n">
        <f aca="false">P278*3</f>
        <v>6</v>
      </c>
    </row>
    <row r="279" s="20" customFormat="true" ht="14.25" hidden="false" customHeight="false" outlineLevel="0" collapsed="false">
      <c r="A279" s="20" t="n">
        <v>55</v>
      </c>
      <c r="B279" s="25" t="s">
        <v>334</v>
      </c>
      <c r="C279" s="33" t="n">
        <v>11231025</v>
      </c>
      <c r="P279" s="17" t="n">
        <f aca="false">D279+E279+F279+G279+H279+I279+J279+K279+L279+M279+N279</f>
        <v>0</v>
      </c>
      <c r="Q279" s="17" t="n">
        <f aca="false">P279*3</f>
        <v>0</v>
      </c>
    </row>
    <row r="280" s="20" customFormat="true" ht="14.25" hidden="false" customHeight="false" outlineLevel="0" collapsed="false">
      <c r="A280" s="20" t="n">
        <v>56</v>
      </c>
      <c r="B280" s="25" t="s">
        <v>335</v>
      </c>
      <c r="C280" s="33" t="n">
        <v>11231026</v>
      </c>
      <c r="D280" s="20" t="n">
        <v>1</v>
      </c>
      <c r="F280" s="20" t="n">
        <v>1</v>
      </c>
      <c r="H280" s="20" t="n">
        <v>1</v>
      </c>
      <c r="J280" s="20" t="n">
        <v>1</v>
      </c>
      <c r="P280" s="17" t="n">
        <f aca="false">D280+E280+F280+G280+H280+I280+J280+K280+L280+M280+N280</f>
        <v>4</v>
      </c>
      <c r="Q280" s="17" t="n">
        <v>10</v>
      </c>
    </row>
    <row r="281" s="20" customFormat="true" ht="14.25" hidden="false" customHeight="false" outlineLevel="0" collapsed="false">
      <c r="A281" s="20" t="n">
        <v>57</v>
      </c>
      <c r="B281" s="25" t="s">
        <v>336</v>
      </c>
      <c r="C281" s="33" t="n">
        <v>11231027</v>
      </c>
      <c r="I281" s="20" t="n">
        <v>1</v>
      </c>
      <c r="J281" s="20" t="n">
        <v>1</v>
      </c>
      <c r="P281" s="17" t="n">
        <f aca="false">D281+E281+F281+G281+H281+I281+J281+K281+L281+M281+N281</f>
        <v>2</v>
      </c>
      <c r="Q281" s="17" t="n">
        <f aca="false">P281*3</f>
        <v>6</v>
      </c>
    </row>
    <row r="282" s="18" customFormat="true" ht="14.25" hidden="false" customHeight="false" outlineLevel="0" collapsed="false">
      <c r="A282" s="18" t="n">
        <v>1</v>
      </c>
      <c r="B282" s="30" t="s">
        <v>337</v>
      </c>
      <c r="C282" s="18" t="n">
        <v>20811168</v>
      </c>
      <c r="P282" s="17" t="n">
        <f aca="false">D282+E282+F282+G282+H282+I282+J282+K282+L282+M282+N282</f>
        <v>0</v>
      </c>
      <c r="Q282" s="17" t="n">
        <f aca="false">P282*3</f>
        <v>0</v>
      </c>
    </row>
    <row r="283" customFormat="false" ht="14.25" hidden="false" customHeight="false" outlineLevel="0" collapsed="false">
      <c r="A283" s="1" t="n">
        <v>2</v>
      </c>
      <c r="B283" s="4" t="s">
        <v>338</v>
      </c>
      <c r="C283" s="1" t="n">
        <v>21031001</v>
      </c>
      <c r="P283" s="17" t="n">
        <f aca="false">D283+E283+F283+G283+H283+I283+J283+K283+L283+M283+N283</f>
        <v>0</v>
      </c>
      <c r="Q283" s="17" t="n">
        <f aca="false">P283*3</f>
        <v>0</v>
      </c>
    </row>
    <row r="284" customFormat="false" ht="14.25" hidden="false" customHeight="false" outlineLevel="0" collapsed="false">
      <c r="A284" s="1" t="n">
        <v>3</v>
      </c>
      <c r="B284" s="4" t="s">
        <v>339</v>
      </c>
      <c r="C284" s="1" t="n">
        <v>21031007</v>
      </c>
      <c r="P284" s="17" t="n">
        <f aca="false">D284+E284+F284+G284+H284+I284+J284+K284+L284+M284+N284</f>
        <v>0</v>
      </c>
      <c r="Q284" s="17" t="n">
        <f aca="false">P284*3</f>
        <v>0</v>
      </c>
    </row>
    <row r="285" customFormat="false" ht="14.25" hidden="false" customHeight="false" outlineLevel="0" collapsed="false">
      <c r="A285" s="18" t="n">
        <v>4</v>
      </c>
      <c r="B285" s="4" t="s">
        <v>340</v>
      </c>
      <c r="C285" s="1" t="n">
        <v>21031020</v>
      </c>
      <c r="P285" s="17" t="n">
        <f aca="false">D285+E285+F285+G285+H285+I285+J285+K285+L285+M285+N285</f>
        <v>0</v>
      </c>
      <c r="Q285" s="17" t="n">
        <f aca="false">P285*3</f>
        <v>0</v>
      </c>
    </row>
    <row r="286" customFormat="false" ht="14.25" hidden="false" customHeight="false" outlineLevel="0" collapsed="false">
      <c r="A286" s="1" t="n">
        <v>5</v>
      </c>
      <c r="B286" s="4" t="s">
        <v>341</v>
      </c>
      <c r="C286" s="1" t="n">
        <v>21031024</v>
      </c>
      <c r="P286" s="17" t="n">
        <f aca="false">D286+E286+F286+G286+H286+I286+J286+K286+L286+M286+N286</f>
        <v>0</v>
      </c>
      <c r="Q286" s="17" t="n">
        <f aca="false">P286*3</f>
        <v>0</v>
      </c>
    </row>
    <row r="287" customFormat="false" ht="14.25" hidden="false" customHeight="false" outlineLevel="0" collapsed="false">
      <c r="A287" s="1" t="n">
        <v>6</v>
      </c>
      <c r="B287" s="4" t="s">
        <v>342</v>
      </c>
      <c r="C287" s="1" t="n">
        <v>21031026</v>
      </c>
      <c r="P287" s="17" t="n">
        <f aca="false">D287+E287+F287+G287+H287+I287+J287+K287+L287+M287+N287</f>
        <v>0</v>
      </c>
      <c r="Q287" s="17" t="n">
        <f aca="false">P287*3</f>
        <v>0</v>
      </c>
    </row>
    <row r="288" customFormat="false" ht="14.25" hidden="false" customHeight="false" outlineLevel="0" collapsed="false">
      <c r="A288" s="18" t="n">
        <v>7</v>
      </c>
      <c r="B288" s="4" t="s">
        <v>343</v>
      </c>
      <c r="C288" s="1" t="n">
        <v>21031032</v>
      </c>
      <c r="P288" s="17" t="n">
        <f aca="false">D288+E288+F288+G288+H288+I288+J288+K288+L288+M288+N288</f>
        <v>0</v>
      </c>
      <c r="Q288" s="17" t="n">
        <f aca="false">P288*3</f>
        <v>0</v>
      </c>
    </row>
    <row r="289" customFormat="false" ht="14.25" hidden="false" customHeight="false" outlineLevel="0" collapsed="false">
      <c r="A289" s="1" t="n">
        <v>8</v>
      </c>
      <c r="B289" s="4" t="s">
        <v>344</v>
      </c>
      <c r="C289" s="1" t="n">
        <v>21031033</v>
      </c>
      <c r="P289" s="17" t="n">
        <f aca="false">D289+E289+F289+G289+H289+I289+J289+K289+L289+M289+N289</f>
        <v>0</v>
      </c>
      <c r="Q289" s="17" t="n">
        <f aca="false">P289*3</f>
        <v>0</v>
      </c>
    </row>
    <row r="290" customFormat="false" ht="14.25" hidden="false" customHeight="false" outlineLevel="0" collapsed="false">
      <c r="A290" s="1" t="n">
        <v>9</v>
      </c>
      <c r="B290" s="4" t="s">
        <v>345</v>
      </c>
      <c r="C290" s="1" t="n">
        <v>21031035</v>
      </c>
      <c r="P290" s="17" t="n">
        <f aca="false">D290+E290+F290+G290+H290+I290+J290+K290+L290+M290+N290</f>
        <v>0</v>
      </c>
      <c r="Q290" s="17" t="n">
        <f aca="false">P290*3</f>
        <v>0</v>
      </c>
    </row>
    <row r="291" customFormat="false" ht="14.25" hidden="false" customHeight="false" outlineLevel="0" collapsed="false">
      <c r="A291" s="18" t="n">
        <v>10</v>
      </c>
      <c r="B291" s="4" t="s">
        <v>346</v>
      </c>
      <c r="C291" s="1" t="n">
        <v>21031036</v>
      </c>
      <c r="P291" s="17" t="n">
        <f aca="false">D291+E291+F291+G291+H291+I291+J291+K291+L291+M291+N291</f>
        <v>0</v>
      </c>
      <c r="Q291" s="17" t="n">
        <f aca="false">P291*3</f>
        <v>0</v>
      </c>
    </row>
    <row r="292" customFormat="false" ht="14.25" hidden="false" customHeight="false" outlineLevel="0" collapsed="false">
      <c r="A292" s="1" t="n">
        <v>11</v>
      </c>
      <c r="B292" s="4" t="s">
        <v>347</v>
      </c>
      <c r="C292" s="1" t="n">
        <v>21031037</v>
      </c>
      <c r="P292" s="17" t="n">
        <f aca="false">D292+E292+F292+G292+H292+I292+J292+K292+L292+M292+N292</f>
        <v>0</v>
      </c>
      <c r="Q292" s="17" t="n">
        <f aca="false">P292*3</f>
        <v>0</v>
      </c>
    </row>
    <row r="293" customFormat="false" ht="14.25" hidden="false" customHeight="false" outlineLevel="0" collapsed="false">
      <c r="A293" s="1" t="n">
        <v>12</v>
      </c>
      <c r="B293" s="4" t="s">
        <v>348</v>
      </c>
      <c r="C293" s="1" t="n">
        <v>21031038</v>
      </c>
      <c r="P293" s="17" t="n">
        <f aca="false">D293+E293+F293+G293+H293+I293+J293+K293+L293+M293+N293</f>
        <v>0</v>
      </c>
      <c r="Q293" s="17" t="n">
        <f aca="false">P293*3</f>
        <v>0</v>
      </c>
    </row>
    <row r="294" customFormat="false" ht="14.25" hidden="false" customHeight="false" outlineLevel="0" collapsed="false">
      <c r="A294" s="18" t="n">
        <v>13</v>
      </c>
      <c r="B294" s="4" t="s">
        <v>349</v>
      </c>
      <c r="C294" s="1" t="n">
        <v>21031039</v>
      </c>
      <c r="P294" s="17" t="n">
        <f aca="false">D294+E294+F294+G294+H294+I294+J294+K294+L294+M294+N294</f>
        <v>0</v>
      </c>
      <c r="Q294" s="17" t="n">
        <f aca="false">P294*3</f>
        <v>0</v>
      </c>
    </row>
    <row r="295" customFormat="false" ht="14.25" hidden="false" customHeight="false" outlineLevel="0" collapsed="false">
      <c r="A295" s="1" t="n">
        <v>14</v>
      </c>
      <c r="B295" s="4" t="s">
        <v>350</v>
      </c>
      <c r="C295" s="1" t="n">
        <v>21031040</v>
      </c>
      <c r="P295" s="17" t="n">
        <f aca="false">D295+E295+F295+G295+H295+I295+J295+K295+L295+M295+N295</f>
        <v>0</v>
      </c>
      <c r="Q295" s="17" t="n">
        <f aca="false">P295*3</f>
        <v>0</v>
      </c>
    </row>
    <row r="296" customFormat="false" ht="14.25" hidden="false" customHeight="false" outlineLevel="0" collapsed="false">
      <c r="A296" s="1" t="n">
        <v>15</v>
      </c>
      <c r="B296" s="4" t="s">
        <v>351</v>
      </c>
      <c r="C296" s="1" t="n">
        <v>21031041</v>
      </c>
      <c r="P296" s="17" t="n">
        <f aca="false">D296+E296+F296+G296+H296+I296+J296+K296+L296+M296+N296</f>
        <v>0</v>
      </c>
      <c r="Q296" s="17" t="n">
        <f aca="false">P296*3</f>
        <v>0</v>
      </c>
    </row>
    <row r="297" customFormat="false" ht="14.25" hidden="false" customHeight="false" outlineLevel="0" collapsed="false">
      <c r="A297" s="18" t="n">
        <v>16</v>
      </c>
      <c r="B297" s="4" t="s">
        <v>352</v>
      </c>
      <c r="C297" s="1" t="n">
        <v>21031042</v>
      </c>
      <c r="P297" s="17" t="n">
        <f aca="false">D297+E297+F297+G297+H297+I297+J297+K297+L297+M297+N297</f>
        <v>0</v>
      </c>
      <c r="Q297" s="17" t="n">
        <f aca="false">P297*3</f>
        <v>0</v>
      </c>
    </row>
    <row r="298" customFormat="false" ht="14.25" hidden="false" customHeight="false" outlineLevel="0" collapsed="false">
      <c r="A298" s="1" t="n">
        <v>17</v>
      </c>
      <c r="B298" s="4" t="s">
        <v>353</v>
      </c>
      <c r="C298" s="1" t="n">
        <v>21031043</v>
      </c>
      <c r="P298" s="17" t="n">
        <f aca="false">D298+E298+F298+G298+H298+I298+J298+K298+L298+M298+N298</f>
        <v>0</v>
      </c>
      <c r="Q298" s="17" t="n">
        <f aca="false">P298*3</f>
        <v>0</v>
      </c>
    </row>
    <row r="299" customFormat="false" ht="14.25" hidden="false" customHeight="false" outlineLevel="0" collapsed="false">
      <c r="A299" s="1" t="n">
        <v>18</v>
      </c>
      <c r="B299" s="4" t="s">
        <v>354</v>
      </c>
      <c r="C299" s="1" t="n">
        <v>21031044</v>
      </c>
      <c r="P299" s="17" t="n">
        <f aca="false">D299+E299+F299+G299+H299+I299+J299+K299+L299+M299+N299</f>
        <v>0</v>
      </c>
      <c r="Q299" s="17" t="n">
        <f aca="false">P299*3</f>
        <v>0</v>
      </c>
    </row>
    <row r="300" customFormat="false" ht="14.25" hidden="false" customHeight="false" outlineLevel="0" collapsed="false">
      <c r="A300" s="18" t="n">
        <v>19</v>
      </c>
      <c r="B300" s="4" t="s">
        <v>355</v>
      </c>
      <c r="C300" s="1" t="n">
        <v>21031085</v>
      </c>
      <c r="H300" s="1" t="n">
        <v>1</v>
      </c>
      <c r="P300" s="17" t="n">
        <f aca="false">D300+E300+F300+G300+H300+I300+J300+K300+L300+M300+N300</f>
        <v>1</v>
      </c>
      <c r="Q300" s="17" t="n">
        <f aca="false">P300*3</f>
        <v>3</v>
      </c>
    </row>
    <row r="301" customFormat="false" ht="14.25" hidden="false" customHeight="false" outlineLevel="0" collapsed="false">
      <c r="A301" s="1" t="n">
        <v>20</v>
      </c>
      <c r="B301" s="4" t="s">
        <v>356</v>
      </c>
      <c r="C301" s="1" t="n">
        <v>21031086</v>
      </c>
      <c r="P301" s="17" t="n">
        <f aca="false">D301+E301+F301+G301+H301+I301+J301+K301+L301+M301+N301</f>
        <v>0</v>
      </c>
      <c r="Q301" s="17" t="n">
        <f aca="false">P301*3</f>
        <v>0</v>
      </c>
    </row>
    <row r="302" customFormat="false" ht="14.25" hidden="false" customHeight="false" outlineLevel="0" collapsed="false">
      <c r="A302" s="1" t="n">
        <v>21</v>
      </c>
      <c r="B302" s="4" t="s">
        <v>357</v>
      </c>
      <c r="C302" s="1" t="n">
        <v>21031087</v>
      </c>
      <c r="P302" s="17" t="n">
        <f aca="false">D302+E302+F302+G302+H302+I302+J302+K302+L302+M302+N302</f>
        <v>0</v>
      </c>
      <c r="Q302" s="17" t="n">
        <f aca="false">P302*3</f>
        <v>0</v>
      </c>
    </row>
    <row r="303" customFormat="false" ht="14.25" hidden="false" customHeight="false" outlineLevel="0" collapsed="false">
      <c r="A303" s="18" t="n">
        <v>22</v>
      </c>
      <c r="B303" s="4" t="s">
        <v>358</v>
      </c>
      <c r="C303" s="1" t="n">
        <v>21031088</v>
      </c>
      <c r="P303" s="17" t="n">
        <f aca="false">D303+E303+F303+G303+H303+I303+J303+K303+L303+M303+N303</f>
        <v>0</v>
      </c>
      <c r="Q303" s="17" t="n">
        <f aca="false">P303*3</f>
        <v>0</v>
      </c>
    </row>
    <row r="304" customFormat="false" ht="14.25" hidden="false" customHeight="false" outlineLevel="0" collapsed="false">
      <c r="A304" s="1" t="n">
        <v>23</v>
      </c>
      <c r="B304" s="4" t="s">
        <v>359</v>
      </c>
      <c r="C304" s="1" t="n">
        <v>21031089</v>
      </c>
      <c r="P304" s="17" t="n">
        <f aca="false">D304+E304+F304+G304+H304+I304+J304+K304+L304+M304+N304</f>
        <v>0</v>
      </c>
      <c r="Q304" s="17" t="n">
        <f aca="false">P304*3</f>
        <v>0</v>
      </c>
    </row>
    <row r="305" customFormat="false" ht="14.25" hidden="false" customHeight="false" outlineLevel="0" collapsed="false">
      <c r="A305" s="1" t="n">
        <v>24</v>
      </c>
      <c r="B305" s="4" t="s">
        <v>360</v>
      </c>
      <c r="C305" s="1" t="n">
        <v>21031090</v>
      </c>
      <c r="P305" s="17" t="n">
        <f aca="false">D305+E305+F305+G305+H305+I305+J305+K305+L305+M305+N305</f>
        <v>0</v>
      </c>
      <c r="Q305" s="17" t="n">
        <f aca="false">P305*3</f>
        <v>0</v>
      </c>
    </row>
    <row r="306" customFormat="false" ht="14.25" hidden="false" customHeight="false" outlineLevel="0" collapsed="false">
      <c r="A306" s="18" t="n">
        <v>25</v>
      </c>
      <c r="B306" s="4" t="s">
        <v>361</v>
      </c>
      <c r="C306" s="1" t="n">
        <v>21031091</v>
      </c>
      <c r="P306" s="17" t="n">
        <f aca="false">D306+E306+F306+G306+H306+I306+J306+K306+L306+M306+N306</f>
        <v>0</v>
      </c>
      <c r="Q306" s="17" t="n">
        <f aca="false">P306*3</f>
        <v>0</v>
      </c>
    </row>
    <row r="307" customFormat="false" ht="14.25" hidden="false" customHeight="false" outlineLevel="0" collapsed="false">
      <c r="A307" s="1" t="n">
        <v>26</v>
      </c>
      <c r="B307" s="4" t="s">
        <v>362</v>
      </c>
      <c r="C307" s="1" t="n">
        <v>21031092</v>
      </c>
      <c r="P307" s="17" t="n">
        <f aca="false">D307+E307+F307+G307+H307+I307+J307+K307+L307+M307+N307</f>
        <v>0</v>
      </c>
      <c r="Q307" s="17" t="n">
        <f aca="false">P307*3</f>
        <v>0</v>
      </c>
    </row>
    <row r="308" customFormat="false" ht="14.25" hidden="false" customHeight="false" outlineLevel="0" collapsed="false">
      <c r="A308" s="1" t="n">
        <v>27</v>
      </c>
      <c r="B308" s="4" t="s">
        <v>363</v>
      </c>
      <c r="C308" s="1" t="n">
        <v>21031093</v>
      </c>
      <c r="P308" s="17" t="n">
        <f aca="false">D308+E308+F308+G308+H308+I308+J308+K308+L308+M308+N308</f>
        <v>0</v>
      </c>
      <c r="Q308" s="17" t="n">
        <f aca="false">P308*3</f>
        <v>0</v>
      </c>
    </row>
    <row r="309" customFormat="false" ht="14.25" hidden="false" customHeight="false" outlineLevel="0" collapsed="false">
      <c r="A309" s="18" t="n">
        <v>28</v>
      </c>
      <c r="B309" s="4" t="s">
        <v>364</v>
      </c>
      <c r="C309" s="1" t="n">
        <v>21031094</v>
      </c>
      <c r="P309" s="17" t="n">
        <f aca="false">D309+E309+F309+G309+H309+I309+J309+K309+L309+M309+N309</f>
        <v>0</v>
      </c>
      <c r="Q309" s="17" t="n">
        <f aca="false">P309*3</f>
        <v>0</v>
      </c>
    </row>
    <row r="310" customFormat="false" ht="14.25" hidden="false" customHeight="false" outlineLevel="0" collapsed="false">
      <c r="A310" s="1" t="n">
        <v>29</v>
      </c>
      <c r="B310" s="4" t="s">
        <v>365</v>
      </c>
      <c r="C310" s="1" t="n">
        <v>21031096</v>
      </c>
      <c r="P310" s="17" t="n">
        <f aca="false">D310+E310+F310+G310+H310+I310+J310+K310+L310+M310+N310</f>
        <v>0</v>
      </c>
      <c r="Q310" s="17" t="n">
        <f aca="false">P310*3</f>
        <v>0</v>
      </c>
    </row>
    <row r="311" customFormat="false" ht="14.25" hidden="false" customHeight="false" outlineLevel="0" collapsed="false">
      <c r="A311" s="1" t="n">
        <v>30</v>
      </c>
      <c r="B311" s="4" t="s">
        <v>366</v>
      </c>
      <c r="C311" s="1" t="n">
        <v>21031098</v>
      </c>
      <c r="P311" s="17" t="n">
        <f aca="false">D311+E311+F311+G311+H311+I311+J311+K311+L311+M311+N311</f>
        <v>0</v>
      </c>
      <c r="Q311" s="17" t="n">
        <f aca="false">P311*3</f>
        <v>0</v>
      </c>
    </row>
    <row r="312" customFormat="false" ht="14.25" hidden="false" customHeight="false" outlineLevel="0" collapsed="false">
      <c r="A312" s="18" t="n">
        <v>31</v>
      </c>
      <c r="B312" s="4" t="s">
        <v>367</v>
      </c>
      <c r="C312" s="1" t="n">
        <v>21031099</v>
      </c>
      <c r="P312" s="17" t="n">
        <f aca="false">D312+E312+F312+G312+H312+I312+J312+K312+L312+M312+N312</f>
        <v>0</v>
      </c>
      <c r="Q312" s="17" t="n">
        <f aca="false">P312*3</f>
        <v>0</v>
      </c>
    </row>
    <row r="313" customFormat="false" ht="14.25" hidden="false" customHeight="false" outlineLevel="0" collapsed="false">
      <c r="A313" s="1" t="n">
        <v>32</v>
      </c>
      <c r="B313" s="4" t="s">
        <v>368</v>
      </c>
      <c r="C313" s="1" t="n">
        <v>21031100</v>
      </c>
      <c r="P313" s="17" t="n">
        <f aca="false">D313+E313+F313+G313+H313+I313+J313+K313+L313+M313+N313</f>
        <v>0</v>
      </c>
      <c r="Q313" s="17" t="n">
        <f aca="false">P313*3</f>
        <v>0</v>
      </c>
    </row>
    <row r="314" customFormat="false" ht="14.25" hidden="false" customHeight="false" outlineLevel="0" collapsed="false">
      <c r="A314" s="1" t="n">
        <v>33</v>
      </c>
      <c r="B314" s="4" t="s">
        <v>369</v>
      </c>
      <c r="C314" s="1" t="n">
        <v>21031150</v>
      </c>
      <c r="P314" s="17" t="n">
        <f aca="false">D314+E314+F314+G314+H314+I314+J314+K314+L314+M314+N314</f>
        <v>0</v>
      </c>
      <c r="Q314" s="17" t="n">
        <f aca="false">P314*3</f>
        <v>0</v>
      </c>
    </row>
    <row r="315" customFormat="false" ht="14.25" hidden="false" customHeight="false" outlineLevel="0" collapsed="false">
      <c r="A315" s="18" t="n">
        <v>34</v>
      </c>
      <c r="B315" s="4" t="s">
        <v>370</v>
      </c>
      <c r="C315" s="1" t="n">
        <v>21031151</v>
      </c>
      <c r="P315" s="17" t="n">
        <f aca="false">D315+E315+F315+G315+H315+I315+J315+K315+L315+M315+N315</f>
        <v>0</v>
      </c>
      <c r="Q315" s="17" t="n">
        <f aca="false">P315*3</f>
        <v>0</v>
      </c>
    </row>
    <row r="316" customFormat="false" ht="14.25" hidden="false" customHeight="false" outlineLevel="0" collapsed="false">
      <c r="A316" s="1" t="n">
        <v>35</v>
      </c>
      <c r="B316" s="4" t="s">
        <v>371</v>
      </c>
      <c r="C316" s="1" t="n">
        <v>21031160</v>
      </c>
      <c r="P316" s="17" t="n">
        <f aca="false">D316+E316+F316+G316+H316+I316+J316+K316+L316+M316+N316</f>
        <v>0</v>
      </c>
      <c r="Q316" s="17" t="n">
        <f aca="false">P316*3</f>
        <v>0</v>
      </c>
    </row>
    <row r="317" customFormat="false" ht="14.25" hidden="false" customHeight="false" outlineLevel="0" collapsed="false">
      <c r="A317" s="1" t="n">
        <v>1</v>
      </c>
      <c r="B317" s="4" t="s">
        <v>372</v>
      </c>
      <c r="C317" s="28" t="n">
        <v>21131001</v>
      </c>
      <c r="P317" s="17" t="n">
        <f aca="false">D317+E317+F317+G317+H317+I317+J317+K317+L317+M317+N317</f>
        <v>0</v>
      </c>
      <c r="Q317" s="17" t="n">
        <f aca="false">P317*3</f>
        <v>0</v>
      </c>
    </row>
    <row r="318" customFormat="false" ht="14.25" hidden="false" customHeight="false" outlineLevel="0" collapsed="false">
      <c r="A318" s="1" t="n">
        <v>2</v>
      </c>
      <c r="B318" s="4" t="s">
        <v>373</v>
      </c>
      <c r="C318" s="28" t="n">
        <v>21131011</v>
      </c>
      <c r="F318" s="1" t="n">
        <v>1</v>
      </c>
      <c r="P318" s="17" t="n">
        <f aca="false">D318+E318+F318+G318+H318+I318+J318+K318+L318+M318+N318</f>
        <v>1</v>
      </c>
      <c r="Q318" s="17" t="n">
        <f aca="false">P318*3</f>
        <v>3</v>
      </c>
    </row>
    <row r="319" customFormat="false" ht="14.25" hidden="false" customHeight="false" outlineLevel="0" collapsed="false">
      <c r="A319" s="1" t="n">
        <v>3</v>
      </c>
      <c r="B319" s="4" t="s">
        <v>374</v>
      </c>
      <c r="C319" s="28" t="n">
        <v>21131012</v>
      </c>
      <c r="P319" s="17" t="n">
        <f aca="false">D319+E319+F319+G319+H319+I319+J319+K319+L319+M319+N319</f>
        <v>0</v>
      </c>
      <c r="Q319" s="17" t="n">
        <f aca="false">P319*3</f>
        <v>0</v>
      </c>
    </row>
    <row r="320" customFormat="false" ht="14.25" hidden="false" customHeight="false" outlineLevel="0" collapsed="false">
      <c r="A320" s="1" t="n">
        <v>4</v>
      </c>
      <c r="B320" s="4" t="s">
        <v>375</v>
      </c>
      <c r="C320" s="28" t="n">
        <v>21131018</v>
      </c>
      <c r="E320" s="1" t="n">
        <v>1</v>
      </c>
      <c r="F320" s="1" t="n">
        <v>1</v>
      </c>
      <c r="G320" s="1" t="n">
        <v>1</v>
      </c>
      <c r="H320" s="1" t="n">
        <v>1</v>
      </c>
      <c r="P320" s="17" t="n">
        <f aca="false">D320+E320+F320+G320+H320+I320+J320+K320+L320+M320+N320</f>
        <v>4</v>
      </c>
      <c r="Q320" s="17" t="n">
        <v>10</v>
      </c>
    </row>
    <row r="321" customFormat="false" ht="14.25" hidden="false" customHeight="false" outlineLevel="0" collapsed="false">
      <c r="A321" s="1" t="n">
        <v>5</v>
      </c>
      <c r="B321" s="4" t="s">
        <v>376</v>
      </c>
      <c r="C321" s="28" t="n">
        <v>21131021</v>
      </c>
      <c r="E321" s="1" t="n">
        <v>1</v>
      </c>
      <c r="F321" s="1" t="n">
        <v>1</v>
      </c>
      <c r="G321" s="1" t="n">
        <v>1</v>
      </c>
      <c r="H321" s="1" t="n">
        <v>1</v>
      </c>
      <c r="P321" s="17" t="n">
        <f aca="false">D321+E321+F321+G321+H321+I321+J321+K321+L321+M321+N321</f>
        <v>4</v>
      </c>
      <c r="Q321" s="17" t="n">
        <v>10</v>
      </c>
    </row>
    <row r="322" customFormat="false" ht="14.25" hidden="false" customHeight="false" outlineLevel="0" collapsed="false">
      <c r="A322" s="1" t="n">
        <v>6</v>
      </c>
      <c r="B322" s="4" t="s">
        <v>377</v>
      </c>
      <c r="C322" s="28" t="n">
        <v>21131022</v>
      </c>
      <c r="P322" s="17" t="n">
        <f aca="false">D322+E322+F322+G322+H322+I322+J322+K322+L322+M322+N322</f>
        <v>0</v>
      </c>
      <c r="Q322" s="17" t="n">
        <f aca="false">P322*3</f>
        <v>0</v>
      </c>
    </row>
    <row r="323" customFormat="false" ht="14.25" hidden="false" customHeight="false" outlineLevel="0" collapsed="false">
      <c r="A323" s="1" t="n">
        <v>7</v>
      </c>
      <c r="B323" s="4" t="s">
        <v>378</v>
      </c>
      <c r="C323" s="28" t="n">
        <v>21131023</v>
      </c>
      <c r="E323" s="1" t="n">
        <v>1</v>
      </c>
      <c r="F323" s="1" t="n">
        <v>1</v>
      </c>
      <c r="P323" s="17" t="n">
        <f aca="false">D323+E323+F323+G323+H323+I323+J323+K323+L323+M323+N323</f>
        <v>2</v>
      </c>
      <c r="Q323" s="17" t="n">
        <f aca="false">P323*3</f>
        <v>6</v>
      </c>
    </row>
    <row r="324" customFormat="false" ht="14.25" hidden="false" customHeight="false" outlineLevel="0" collapsed="false">
      <c r="A324" s="1" t="n">
        <v>8</v>
      </c>
      <c r="B324" s="4" t="s">
        <v>379</v>
      </c>
      <c r="C324" s="28" t="n">
        <v>21131024</v>
      </c>
      <c r="H324" s="1" t="n">
        <v>1</v>
      </c>
      <c r="P324" s="17" t="n">
        <f aca="false">D324+E324+F324+G324+H324+I324+J324+K324+L324+M324+N324</f>
        <v>1</v>
      </c>
      <c r="Q324" s="17" t="n">
        <f aca="false">P324*3</f>
        <v>3</v>
      </c>
    </row>
    <row r="325" customFormat="false" ht="14.25" hidden="false" customHeight="false" outlineLevel="0" collapsed="false">
      <c r="A325" s="1" t="n">
        <v>9</v>
      </c>
      <c r="B325" s="4" t="s">
        <v>380</v>
      </c>
      <c r="C325" s="28" t="n">
        <v>21131026</v>
      </c>
      <c r="D325" s="1" t="n">
        <v>1</v>
      </c>
      <c r="F325" s="1" t="n">
        <v>1</v>
      </c>
      <c r="L325" s="1" t="n">
        <v>1</v>
      </c>
      <c r="P325" s="17" t="n">
        <f aca="false">D325+E325+F325+G325+H325+I325+J325+K325+L325+M325+N325</f>
        <v>3</v>
      </c>
      <c r="Q325" s="17" t="n">
        <f aca="false">P325*3</f>
        <v>9</v>
      </c>
    </row>
    <row r="326" customFormat="false" ht="14.25" hidden="false" customHeight="false" outlineLevel="0" collapsed="false">
      <c r="A326" s="1" t="n">
        <v>10</v>
      </c>
      <c r="B326" s="4" t="s">
        <v>381</v>
      </c>
      <c r="C326" s="28" t="n">
        <v>21131027</v>
      </c>
      <c r="P326" s="17" t="n">
        <f aca="false">D326+E326+F326+G326+H326+I326+J326+K326+L326+M326+N326</f>
        <v>0</v>
      </c>
      <c r="Q326" s="17" t="n">
        <f aca="false">P326*3</f>
        <v>0</v>
      </c>
    </row>
    <row r="327" customFormat="false" ht="14.25" hidden="false" customHeight="false" outlineLevel="0" collapsed="false">
      <c r="A327" s="1" t="n">
        <v>11</v>
      </c>
      <c r="B327" s="4" t="s">
        <v>382</v>
      </c>
      <c r="C327" s="28" t="n">
        <v>21131028</v>
      </c>
      <c r="E327" s="1" t="n">
        <v>1</v>
      </c>
      <c r="P327" s="17" t="n">
        <f aca="false">D327+E327+F327+G327+H327+I327+J327+K327+L327+M327+N327</f>
        <v>1</v>
      </c>
      <c r="Q327" s="17" t="n">
        <f aca="false">P327*3</f>
        <v>3</v>
      </c>
    </row>
    <row r="328" customFormat="false" ht="14.25" hidden="false" customHeight="false" outlineLevel="0" collapsed="false">
      <c r="A328" s="1" t="n">
        <v>12</v>
      </c>
      <c r="B328" s="4" t="s">
        <v>383</v>
      </c>
      <c r="C328" s="28" t="n">
        <v>21131029</v>
      </c>
      <c r="K328" s="1" t="n">
        <v>1</v>
      </c>
      <c r="L328" s="1" t="n">
        <v>1</v>
      </c>
      <c r="M328" s="1" t="n">
        <v>1</v>
      </c>
      <c r="P328" s="17" t="n">
        <f aca="false">D328+E328+F328+G328+H328+I328+J328+K328+L328+M328+N328</f>
        <v>3</v>
      </c>
      <c r="Q328" s="17" t="n">
        <f aca="false">P328*3</f>
        <v>9</v>
      </c>
    </row>
    <row r="329" customFormat="false" ht="14.25" hidden="false" customHeight="false" outlineLevel="0" collapsed="false">
      <c r="A329" s="1" t="n">
        <v>13</v>
      </c>
      <c r="B329" s="4" t="s">
        <v>384</v>
      </c>
      <c r="C329" s="28" t="n">
        <v>21131030</v>
      </c>
      <c r="E329" s="1" t="n">
        <v>1</v>
      </c>
      <c r="H329" s="1" t="n">
        <v>1</v>
      </c>
      <c r="K329" s="1" t="n">
        <v>1</v>
      </c>
      <c r="P329" s="17" t="n">
        <f aca="false">D329+E329+F329+G329+H329+I329+J329+K329+L329+M329+N329</f>
        <v>3</v>
      </c>
      <c r="Q329" s="17" t="n">
        <f aca="false">P329*3</f>
        <v>9</v>
      </c>
    </row>
    <row r="330" customFormat="false" ht="14.25" hidden="false" customHeight="false" outlineLevel="0" collapsed="false">
      <c r="A330" s="1" t="n">
        <v>14</v>
      </c>
      <c r="B330" s="4" t="s">
        <v>385</v>
      </c>
      <c r="C330" s="28" t="n">
        <v>21131031</v>
      </c>
      <c r="E330" s="1" t="n">
        <v>1</v>
      </c>
      <c r="H330" s="1" t="n">
        <v>1</v>
      </c>
      <c r="K330" s="1" t="n">
        <v>1</v>
      </c>
      <c r="P330" s="17" t="n">
        <f aca="false">D330+E330+F330+G330+H330+I330+J330+K330+L330+M330+N330</f>
        <v>3</v>
      </c>
      <c r="Q330" s="17" t="n">
        <f aca="false">P330*3</f>
        <v>9</v>
      </c>
    </row>
    <row r="331" customFormat="false" ht="14.25" hidden="false" customHeight="false" outlineLevel="0" collapsed="false">
      <c r="A331" s="1" t="n">
        <v>15</v>
      </c>
      <c r="B331" s="4" t="s">
        <v>386</v>
      </c>
      <c r="C331" s="28" t="n">
        <v>21131068</v>
      </c>
      <c r="H331" s="1" t="n">
        <v>1</v>
      </c>
      <c r="N331" s="1" t="n">
        <v>1</v>
      </c>
      <c r="P331" s="17" t="n">
        <f aca="false">D331+E331+F331+G331+H331+I331+J331+K331+L331+M331+N331</f>
        <v>2</v>
      </c>
      <c r="Q331" s="17" t="n">
        <f aca="false">P331*3</f>
        <v>6</v>
      </c>
    </row>
    <row r="332" s="18" customFormat="true" ht="14.25" hidden="false" customHeight="false" outlineLevel="0" collapsed="false">
      <c r="A332" s="1" t="n">
        <v>16</v>
      </c>
      <c r="B332" s="4" t="s">
        <v>387</v>
      </c>
      <c r="C332" s="28" t="n">
        <v>21131069</v>
      </c>
      <c r="P332" s="17" t="n">
        <f aca="false">D332+E332+F332+G332+H332+I332+J332+K332+L332+M332+N332</f>
        <v>0</v>
      </c>
      <c r="Q332" s="17" t="n">
        <f aca="false">P332*3</f>
        <v>0</v>
      </c>
    </row>
    <row r="333" s="18" customFormat="true" ht="14.25" hidden="false" customHeight="false" outlineLevel="0" collapsed="false">
      <c r="A333" s="1" t="n">
        <v>17</v>
      </c>
      <c r="B333" s="4" t="s">
        <v>388</v>
      </c>
      <c r="C333" s="28" t="n">
        <v>21131070</v>
      </c>
      <c r="D333" s="18" t="n">
        <v>1</v>
      </c>
      <c r="F333" s="18" t="n">
        <v>1</v>
      </c>
      <c r="H333" s="18" t="n">
        <v>1</v>
      </c>
      <c r="J333" s="18" t="n">
        <v>1</v>
      </c>
      <c r="P333" s="17" t="n">
        <f aca="false">D333+E333+F333+G333+H333+I333+J333+K333+L333+M333+N333</f>
        <v>4</v>
      </c>
      <c r="Q333" s="17" t="n">
        <v>10</v>
      </c>
    </row>
    <row r="334" s="18" customFormat="true" ht="14.25" hidden="false" customHeight="false" outlineLevel="0" collapsed="false">
      <c r="A334" s="1" t="n">
        <v>18</v>
      </c>
      <c r="B334" s="4" t="s">
        <v>389</v>
      </c>
      <c r="C334" s="28" t="n">
        <v>21131071</v>
      </c>
      <c r="F334" s="18" t="n">
        <v>1</v>
      </c>
      <c r="I334" s="18" t="n">
        <v>1</v>
      </c>
      <c r="J334" s="18" t="n">
        <v>1</v>
      </c>
      <c r="M334" s="18" t="n">
        <v>1</v>
      </c>
      <c r="P334" s="17" t="n">
        <f aca="false">D334+E334+F334+G334+H334+I334+J334+K334+L334+M334+N334</f>
        <v>4</v>
      </c>
      <c r="Q334" s="17" t="n">
        <v>10</v>
      </c>
    </row>
    <row r="335" s="18" customFormat="true" ht="14.25" hidden="false" customHeight="false" outlineLevel="0" collapsed="false">
      <c r="A335" s="1" t="n">
        <v>19</v>
      </c>
      <c r="B335" s="4" t="s">
        <v>390</v>
      </c>
      <c r="C335" s="28" t="n">
        <v>21131072</v>
      </c>
      <c r="F335" s="18" t="n">
        <v>1</v>
      </c>
      <c r="J335" s="18" t="n">
        <v>1</v>
      </c>
      <c r="P335" s="17" t="n">
        <f aca="false">D335+E335+F335+G335+H335+I335+J335+K335+L335+M335+N335</f>
        <v>2</v>
      </c>
      <c r="Q335" s="17" t="n">
        <f aca="false">P335*3</f>
        <v>6</v>
      </c>
    </row>
    <row r="336" s="18" customFormat="true" ht="14.25" hidden="false" customHeight="false" outlineLevel="0" collapsed="false">
      <c r="A336" s="1" t="n">
        <v>20</v>
      </c>
      <c r="B336" s="4" t="s">
        <v>391</v>
      </c>
      <c r="C336" s="28" t="n">
        <v>21131073</v>
      </c>
      <c r="H336" s="18" t="n">
        <v>1</v>
      </c>
      <c r="P336" s="17" t="n">
        <f aca="false">D336+E336+F336+G336+H336+I336+J336+K336+L336+M336+N336</f>
        <v>1</v>
      </c>
      <c r="Q336" s="17" t="n">
        <f aca="false">P336*3</f>
        <v>3</v>
      </c>
    </row>
    <row r="337" s="18" customFormat="true" ht="14.25" hidden="false" customHeight="false" outlineLevel="0" collapsed="false">
      <c r="A337" s="1" t="n">
        <v>21</v>
      </c>
      <c r="B337" s="4" t="s">
        <v>392</v>
      </c>
      <c r="C337" s="28" t="n">
        <v>21131074</v>
      </c>
      <c r="P337" s="17" t="n">
        <f aca="false">D337+E337+F337+G337+H337+I337+J337+K337+L337+M337+N337</f>
        <v>0</v>
      </c>
      <c r="Q337" s="17" t="n">
        <f aca="false">P337*3</f>
        <v>0</v>
      </c>
    </row>
    <row r="338" s="18" customFormat="true" ht="14.25" hidden="false" customHeight="false" outlineLevel="0" collapsed="false">
      <c r="A338" s="1" t="n">
        <v>22</v>
      </c>
      <c r="B338" s="4" t="s">
        <v>393</v>
      </c>
      <c r="C338" s="28" t="n">
        <v>21131075</v>
      </c>
      <c r="D338" s="18" t="n">
        <v>1</v>
      </c>
      <c r="P338" s="17" t="n">
        <f aca="false">D338+E338+F338+G338+H338+I338+J338+K338+L338+M338+N338</f>
        <v>1</v>
      </c>
      <c r="Q338" s="17" t="n">
        <f aca="false">P338*3</f>
        <v>3</v>
      </c>
    </row>
    <row r="339" customFormat="false" ht="14.25" hidden="false" customHeight="false" outlineLevel="0" collapsed="false">
      <c r="A339" s="1" t="n">
        <v>23</v>
      </c>
      <c r="B339" s="4" t="s">
        <v>394</v>
      </c>
      <c r="C339" s="28" t="n">
        <v>21131076</v>
      </c>
      <c r="H339" s="1" t="n">
        <v>1</v>
      </c>
      <c r="P339" s="17" t="n">
        <f aca="false">D339+E339+F339+G339+H339+I339+J339+K339+L339+M339+N339</f>
        <v>1</v>
      </c>
      <c r="Q339" s="17" t="n">
        <f aca="false">P339*3</f>
        <v>3</v>
      </c>
    </row>
    <row r="340" s="18" customFormat="true" ht="14.25" hidden="false" customHeight="false" outlineLevel="0" collapsed="false">
      <c r="A340" s="1" t="n">
        <v>24</v>
      </c>
      <c r="B340" s="4" t="s">
        <v>395</v>
      </c>
      <c r="C340" s="28" t="n">
        <v>21131077</v>
      </c>
      <c r="D340" s="18" t="n">
        <v>1</v>
      </c>
      <c r="F340" s="18" t="n">
        <v>1</v>
      </c>
      <c r="I340" s="18" t="n">
        <v>1</v>
      </c>
      <c r="M340" s="18" t="n">
        <v>1</v>
      </c>
      <c r="P340" s="17" t="n">
        <f aca="false">D340+E340+F340+G340+H340+I340+J340+K340+L340+M340+N340</f>
        <v>4</v>
      </c>
      <c r="Q340" s="17" t="n">
        <v>10</v>
      </c>
    </row>
    <row r="341" s="18" customFormat="true" ht="14.25" hidden="false" customHeight="false" outlineLevel="0" collapsed="false">
      <c r="A341" s="1" t="n">
        <v>25</v>
      </c>
      <c r="B341" s="4" t="s">
        <v>396</v>
      </c>
      <c r="C341" s="28" t="n">
        <v>21131078</v>
      </c>
      <c r="P341" s="17" t="n">
        <f aca="false">D341+E341+F341+G341+H341+I341+J341+K341+L341+M341+N341</f>
        <v>0</v>
      </c>
      <c r="Q341" s="17" t="n">
        <f aca="false">P341*3</f>
        <v>0</v>
      </c>
    </row>
    <row r="342" s="18" customFormat="true" ht="14.25" hidden="false" customHeight="false" outlineLevel="0" collapsed="false">
      <c r="A342" s="1" t="n">
        <v>26</v>
      </c>
      <c r="B342" s="4" t="s">
        <v>397</v>
      </c>
      <c r="C342" s="28" t="n">
        <v>21131079</v>
      </c>
      <c r="H342" s="18" t="n">
        <v>1</v>
      </c>
      <c r="P342" s="17" t="n">
        <f aca="false">D342+E342+F342+G342+H342+I342+J342+K342+L342+M342+N342</f>
        <v>1</v>
      </c>
      <c r="Q342" s="17" t="n">
        <f aca="false">P342*3</f>
        <v>3</v>
      </c>
    </row>
    <row r="343" customFormat="false" ht="14.25" hidden="false" customHeight="false" outlineLevel="0" collapsed="false">
      <c r="A343" s="1" t="n">
        <v>27</v>
      </c>
      <c r="B343" s="4" t="s">
        <v>398</v>
      </c>
      <c r="C343" s="28" t="n">
        <v>21131080</v>
      </c>
      <c r="F343" s="1" t="n">
        <v>1</v>
      </c>
      <c r="I343" s="1" t="n">
        <v>1</v>
      </c>
      <c r="J343" s="1" t="n">
        <v>1</v>
      </c>
      <c r="M343" s="1" t="n">
        <v>1</v>
      </c>
      <c r="P343" s="17" t="n">
        <f aca="false">D343+E343+F343+G343+H343+I343+J343+K343+L343+M343+N343</f>
        <v>4</v>
      </c>
      <c r="Q343" s="17" t="n">
        <v>10</v>
      </c>
    </row>
    <row r="344" customFormat="false" ht="14.25" hidden="false" customHeight="false" outlineLevel="0" collapsed="false">
      <c r="A344" s="1" t="n">
        <v>28</v>
      </c>
      <c r="B344" s="4" t="s">
        <v>399</v>
      </c>
      <c r="C344" s="28" t="n">
        <v>21131081</v>
      </c>
      <c r="P344" s="17" t="n">
        <f aca="false">D344+E344+F344+G344+H344+I344+J344+K344+L344+M344+N344</f>
        <v>0</v>
      </c>
      <c r="Q344" s="17" t="n">
        <f aca="false">P344*3</f>
        <v>0</v>
      </c>
    </row>
    <row r="345" customFormat="false" ht="14.25" hidden="false" customHeight="false" outlineLevel="0" collapsed="false">
      <c r="A345" s="1" t="n">
        <v>29</v>
      </c>
      <c r="B345" s="4" t="s">
        <v>400</v>
      </c>
      <c r="C345" s="28" t="n">
        <v>21131134</v>
      </c>
      <c r="H345" s="1" t="n">
        <v>1</v>
      </c>
      <c r="P345" s="17" t="n">
        <f aca="false">D345+E345+F345+G345+H345+I345+J345+K345+L345+M345+N345</f>
        <v>1</v>
      </c>
      <c r="Q345" s="17" t="n">
        <f aca="false">P345*3</f>
        <v>3</v>
      </c>
    </row>
    <row r="346" customFormat="false" ht="14.25" hidden="false" customHeight="false" outlineLevel="0" collapsed="false">
      <c r="A346" s="1" t="n">
        <v>1</v>
      </c>
      <c r="B346" s="29" t="s">
        <v>401</v>
      </c>
      <c r="C346" s="28" t="n">
        <v>21231002</v>
      </c>
      <c r="P346" s="17" t="n">
        <f aca="false">D346+E346+F346+G346+H346+I346+J346+K346+L346+M346+N346</f>
        <v>0</v>
      </c>
      <c r="Q346" s="17" t="n">
        <f aca="false">P346*3</f>
        <v>0</v>
      </c>
    </row>
    <row r="347" customFormat="false" ht="14.25" hidden="false" customHeight="false" outlineLevel="0" collapsed="false">
      <c r="A347" s="47" t="n">
        <v>2</v>
      </c>
      <c r="B347" s="29" t="s">
        <v>402</v>
      </c>
      <c r="C347" s="28" t="n">
        <v>21231003</v>
      </c>
      <c r="D347" s="1" t="n">
        <v>1</v>
      </c>
      <c r="F347" s="1" t="n">
        <v>1</v>
      </c>
      <c r="P347" s="17" t="n">
        <f aca="false">D347+E347+F347+G347+H347+I347+J347+K347+L347+M347+N347</f>
        <v>2</v>
      </c>
      <c r="Q347" s="17" t="n">
        <f aca="false">P347*3</f>
        <v>6</v>
      </c>
    </row>
    <row r="348" customFormat="false" ht="14.25" hidden="false" customHeight="false" outlineLevel="0" collapsed="false">
      <c r="A348" s="1" t="n">
        <v>3</v>
      </c>
      <c r="B348" s="29" t="s">
        <v>403</v>
      </c>
      <c r="C348" s="28" t="n">
        <v>21231004</v>
      </c>
      <c r="D348" s="1" t="n">
        <v>1</v>
      </c>
      <c r="F348" s="1" t="n">
        <v>1</v>
      </c>
      <c r="L348" s="1" t="n">
        <v>1</v>
      </c>
      <c r="P348" s="17" t="n">
        <f aca="false">D348+E348+F348+G348+H348+I348+J348+K348+L348+M348+N348</f>
        <v>3</v>
      </c>
      <c r="Q348" s="17" t="n">
        <f aca="false">P348*3</f>
        <v>9</v>
      </c>
    </row>
    <row r="349" customFormat="false" ht="14.25" hidden="false" customHeight="false" outlineLevel="0" collapsed="false">
      <c r="A349" s="47" t="n">
        <v>4</v>
      </c>
      <c r="B349" s="29" t="s">
        <v>404</v>
      </c>
      <c r="C349" s="28" t="n">
        <v>21231005</v>
      </c>
      <c r="F349" s="1" t="n">
        <v>1</v>
      </c>
      <c r="J349" s="1" t="n">
        <v>1</v>
      </c>
      <c r="P349" s="17" t="n">
        <f aca="false">D349+E349+F349+G349+H349+I349+J349+K349+L349+M349+N349</f>
        <v>2</v>
      </c>
      <c r="Q349" s="17" t="n">
        <f aca="false">P349*3</f>
        <v>6</v>
      </c>
    </row>
    <row r="350" s="20" customFormat="true" ht="14.25" hidden="false" customHeight="false" outlineLevel="0" collapsed="false">
      <c r="A350" s="1" t="n">
        <v>5</v>
      </c>
      <c r="B350" s="29" t="s">
        <v>405</v>
      </c>
      <c r="C350" s="28" t="n">
        <v>21231006</v>
      </c>
      <c r="D350" s="20" t="n">
        <v>1</v>
      </c>
      <c r="F350" s="20" t="n">
        <v>1</v>
      </c>
      <c r="H350" s="20" t="n">
        <v>1</v>
      </c>
      <c r="K350" s="20" t="n">
        <v>1</v>
      </c>
      <c r="P350" s="17" t="n">
        <f aca="false">D350+E350+F350+G350+H350+I350+J350+K350+L350+M350+N350</f>
        <v>4</v>
      </c>
      <c r="Q350" s="17" t="n">
        <v>10</v>
      </c>
    </row>
    <row r="351" customFormat="false" ht="14.25" hidden="false" customHeight="false" outlineLevel="0" collapsed="false">
      <c r="A351" s="47" t="n">
        <v>6</v>
      </c>
      <c r="B351" s="29" t="s">
        <v>406</v>
      </c>
      <c r="C351" s="28" t="n">
        <v>21231007</v>
      </c>
      <c r="D351" s="1" t="n">
        <v>1</v>
      </c>
      <c r="F351" s="1" t="n">
        <v>1</v>
      </c>
      <c r="J351" s="1" t="n">
        <v>1</v>
      </c>
      <c r="P351" s="17" t="n">
        <f aca="false">D351+E351+F351+G351+H351+I351+J351+K351+L351+M351+N351</f>
        <v>3</v>
      </c>
      <c r="Q351" s="17" t="n">
        <f aca="false">P351*3</f>
        <v>9</v>
      </c>
    </row>
    <row r="352" customFormat="false" ht="14.25" hidden="false" customHeight="false" outlineLevel="0" collapsed="false">
      <c r="A352" s="1" t="n">
        <v>7</v>
      </c>
      <c r="B352" s="29" t="s">
        <v>407</v>
      </c>
      <c r="C352" s="28" t="n">
        <v>21231008</v>
      </c>
      <c r="H352" s="1" t="n">
        <v>1</v>
      </c>
      <c r="J352" s="1" t="n">
        <v>1</v>
      </c>
      <c r="P352" s="17" t="n">
        <f aca="false">D352+E352+F352+G352+H352+I352+J352+K352+L352+M352+N352</f>
        <v>2</v>
      </c>
      <c r="Q352" s="17" t="n">
        <f aca="false">P352*3</f>
        <v>6</v>
      </c>
    </row>
    <row r="353" customFormat="false" ht="14.25" hidden="false" customHeight="false" outlineLevel="0" collapsed="false">
      <c r="A353" s="47" t="n">
        <v>8</v>
      </c>
      <c r="B353" s="29" t="s">
        <v>408</v>
      </c>
      <c r="C353" s="28" t="n">
        <v>21231009</v>
      </c>
      <c r="E353" s="1" t="n">
        <v>1</v>
      </c>
      <c r="P353" s="17" t="n">
        <f aca="false">D353+E353+F353+G353+H353+I353+J353+K353+L353+M353+N353</f>
        <v>1</v>
      </c>
      <c r="Q353" s="17" t="n">
        <f aca="false">P353*3</f>
        <v>3</v>
      </c>
    </row>
    <row r="354" customFormat="false" ht="14.25" hidden="false" customHeight="false" outlineLevel="0" collapsed="false">
      <c r="A354" s="1" t="n">
        <v>9</v>
      </c>
      <c r="B354" s="29" t="s">
        <v>409</v>
      </c>
      <c r="C354" s="28" t="n">
        <v>21231010</v>
      </c>
      <c r="P354" s="17" t="n">
        <f aca="false">D354+E354+F354+G354+H354+I354+J354+K354+L354+M354+N354</f>
        <v>0</v>
      </c>
      <c r="Q354" s="17" t="n">
        <f aca="false">P354*3</f>
        <v>0</v>
      </c>
    </row>
    <row r="355" customFormat="false" ht="14.25" hidden="false" customHeight="false" outlineLevel="0" collapsed="false">
      <c r="A355" s="47" t="n">
        <v>10</v>
      </c>
      <c r="B355" s="29" t="s">
        <v>410</v>
      </c>
      <c r="C355" s="28" t="n">
        <v>21231012</v>
      </c>
      <c r="F355" s="1" t="n">
        <v>1</v>
      </c>
      <c r="H355" s="1" t="n">
        <v>1</v>
      </c>
      <c r="I355" s="1" t="n">
        <v>1</v>
      </c>
      <c r="J355" s="1" t="n">
        <v>1</v>
      </c>
      <c r="P355" s="17" t="n">
        <f aca="false">D355+E355+F355+G355+H355+I355+J355+K355+L355+M355+N355</f>
        <v>4</v>
      </c>
      <c r="Q355" s="17" t="n">
        <v>10</v>
      </c>
    </row>
    <row r="356" customFormat="false" ht="14.25" hidden="false" customHeight="false" outlineLevel="0" collapsed="false">
      <c r="A356" s="1" t="n">
        <v>11</v>
      </c>
      <c r="B356" s="29" t="s">
        <v>411</v>
      </c>
      <c r="C356" s="28" t="n">
        <v>21231013</v>
      </c>
      <c r="D356" s="1" t="n">
        <v>1</v>
      </c>
      <c r="F356" s="1" t="n">
        <v>1</v>
      </c>
      <c r="M356" s="1" t="n">
        <v>1</v>
      </c>
      <c r="P356" s="17" t="n">
        <f aca="false">D356+E356+F356+G356+H356+I356+J356+K356+L356+M356+N356</f>
        <v>3</v>
      </c>
      <c r="Q356" s="17" t="n">
        <f aca="false">P356*3</f>
        <v>9</v>
      </c>
    </row>
    <row r="357" customFormat="false" ht="14.25" hidden="false" customHeight="false" outlineLevel="0" collapsed="false">
      <c r="A357" s="47" t="n">
        <v>12</v>
      </c>
      <c r="B357" s="29" t="s">
        <v>412</v>
      </c>
      <c r="C357" s="28" t="n">
        <v>21231014</v>
      </c>
      <c r="F357" s="1" t="n">
        <v>1</v>
      </c>
      <c r="P357" s="17" t="n">
        <f aca="false">D357+E357+F357+G357+H357+I357+J357+K357+L357+M357+N357</f>
        <v>1</v>
      </c>
      <c r="Q357" s="17" t="n">
        <f aca="false">P357*3</f>
        <v>3</v>
      </c>
    </row>
    <row r="358" customFormat="false" ht="14.25" hidden="false" customHeight="false" outlineLevel="0" collapsed="false">
      <c r="A358" s="1" t="n">
        <v>13</v>
      </c>
      <c r="B358" s="29" t="s">
        <v>413</v>
      </c>
      <c r="C358" s="28" t="n">
        <v>21231015</v>
      </c>
      <c r="D358" s="1" t="n">
        <v>1</v>
      </c>
      <c r="E358" s="1" t="n">
        <v>1</v>
      </c>
      <c r="F358" s="1" t="n">
        <v>1</v>
      </c>
      <c r="H358" s="1" t="n">
        <v>1</v>
      </c>
      <c r="P358" s="17" t="n">
        <f aca="false">D358+E358+F358+G358+H358+I358+J358+K358+L358+M358+N358</f>
        <v>4</v>
      </c>
      <c r="Q358" s="17" t="n">
        <v>10</v>
      </c>
    </row>
    <row r="359" customFormat="false" ht="14.25" hidden="false" customHeight="false" outlineLevel="0" collapsed="false">
      <c r="A359" s="47" t="n">
        <v>14</v>
      </c>
      <c r="B359" s="29" t="s">
        <v>414</v>
      </c>
      <c r="C359" s="28" t="n">
        <v>21231016</v>
      </c>
      <c r="D359" s="1" t="n">
        <v>1</v>
      </c>
      <c r="H359" s="1" t="n">
        <v>1</v>
      </c>
      <c r="L359" s="1" t="n">
        <v>1</v>
      </c>
      <c r="P359" s="17" t="n">
        <f aca="false">D359+E359+F359+G359+H359+I359+J359+K359+L359+M359+N359</f>
        <v>3</v>
      </c>
      <c r="Q359" s="17" t="n">
        <f aca="false">P359*3</f>
        <v>9</v>
      </c>
    </row>
    <row r="360" customFormat="false" ht="14.25" hidden="false" customHeight="false" outlineLevel="0" collapsed="false">
      <c r="A360" s="1" t="n">
        <v>15</v>
      </c>
      <c r="B360" s="29" t="s">
        <v>415</v>
      </c>
      <c r="C360" s="28" t="n">
        <v>21231017</v>
      </c>
      <c r="D360" s="1" t="n">
        <v>1</v>
      </c>
      <c r="E360" s="1" t="n">
        <v>1</v>
      </c>
      <c r="F360" s="1" t="n">
        <v>1</v>
      </c>
      <c r="G360" s="1" t="n">
        <v>1</v>
      </c>
      <c r="I360" s="1" t="n">
        <v>1</v>
      </c>
      <c r="K360" s="1" t="n">
        <v>1</v>
      </c>
      <c r="P360" s="17" t="n">
        <f aca="false">D360+E360+F360+G360+H360+I360+J360+K360+L360+M360+N360</f>
        <v>6</v>
      </c>
      <c r="Q360" s="17" t="n">
        <v>10</v>
      </c>
    </row>
    <row r="361" customFormat="false" ht="14.25" hidden="false" customHeight="false" outlineLevel="0" collapsed="false">
      <c r="A361" s="47" t="n">
        <v>16</v>
      </c>
      <c r="B361" s="29" t="s">
        <v>416</v>
      </c>
      <c r="C361" s="28" t="n">
        <v>21231018</v>
      </c>
      <c r="P361" s="17" t="n">
        <f aca="false">D361+E361+F361+G361+H361+I361+J361+K361+L361+M361+N361</f>
        <v>0</v>
      </c>
      <c r="Q361" s="17" t="n">
        <f aca="false">P361*3</f>
        <v>0</v>
      </c>
    </row>
    <row r="362" s="28" customFormat="true" ht="14.25" hidden="false" customHeight="false" outlineLevel="0" collapsed="false">
      <c r="A362" s="1" t="n">
        <v>17</v>
      </c>
      <c r="B362" s="29" t="s">
        <v>417</v>
      </c>
      <c r="C362" s="28" t="n">
        <v>21231020</v>
      </c>
      <c r="P362" s="17" t="n">
        <f aca="false">D362+E362+F362+G362+H362+I362+J362+K362+L362+M362+N362</f>
        <v>0</v>
      </c>
      <c r="Q362" s="17" t="n">
        <f aca="false">P362*3</f>
        <v>0</v>
      </c>
    </row>
    <row r="363" s="48" customFormat="true" ht="18" hidden="false" customHeight="false" outlineLevel="0" collapsed="false">
      <c r="A363" s="47" t="n">
        <v>18</v>
      </c>
      <c r="B363" s="29" t="s">
        <v>418</v>
      </c>
      <c r="C363" s="28" t="n">
        <v>21231021</v>
      </c>
      <c r="D363" s="48" t="n">
        <v>1</v>
      </c>
      <c r="F363" s="48" t="n">
        <v>1</v>
      </c>
      <c r="K363" s="48" t="n">
        <v>1</v>
      </c>
      <c r="P363" s="17" t="n">
        <f aca="false">D363+E363+F363+G363+H363+I363+J363+K363+L363+M363+N363</f>
        <v>3</v>
      </c>
      <c r="Q363" s="17" t="n">
        <f aca="false">P363*3</f>
        <v>9</v>
      </c>
    </row>
    <row r="364" customFormat="false" ht="14.25" hidden="false" customHeight="false" outlineLevel="0" collapsed="false">
      <c r="A364" s="1" t="n">
        <v>19</v>
      </c>
      <c r="B364" s="29" t="s">
        <v>419</v>
      </c>
      <c r="C364" s="28" t="n">
        <v>21231022</v>
      </c>
      <c r="D364" s="1" t="n">
        <v>1</v>
      </c>
      <c r="E364" s="1" t="n">
        <v>1</v>
      </c>
      <c r="G364" s="1" t="n">
        <v>1</v>
      </c>
      <c r="H364" s="1" t="n">
        <v>1</v>
      </c>
      <c r="M364" s="1" t="n">
        <v>1</v>
      </c>
      <c r="P364" s="17" t="n">
        <f aca="false">D364+E364+F364+G364+H364+I364+J364+K364+L364+M364+N364</f>
        <v>5</v>
      </c>
      <c r="Q364" s="17" t="n">
        <v>10</v>
      </c>
    </row>
    <row r="365" s="18" customFormat="true" ht="14.25" hidden="false" customHeight="false" outlineLevel="0" collapsed="false">
      <c r="A365" s="47" t="n">
        <v>20</v>
      </c>
      <c r="B365" s="29" t="s">
        <v>420</v>
      </c>
      <c r="C365" s="28" t="n">
        <v>21231023</v>
      </c>
      <c r="D365" s="18" t="n">
        <v>1</v>
      </c>
      <c r="H365" s="18" t="n">
        <v>1</v>
      </c>
      <c r="I365" s="18" t="n">
        <v>1</v>
      </c>
      <c r="M365" s="18" t="n">
        <v>1</v>
      </c>
      <c r="P365" s="17" t="n">
        <f aca="false">D365+E365+F365+G365+H365+I365+J365+K365+L365+M365+N365</f>
        <v>4</v>
      </c>
      <c r="Q365" s="17" t="n">
        <v>10</v>
      </c>
    </row>
    <row r="366" s="18" customFormat="true" ht="14.25" hidden="false" customHeight="false" outlineLevel="0" collapsed="false">
      <c r="A366" s="1" t="n">
        <v>21</v>
      </c>
      <c r="B366" s="29" t="s">
        <v>421</v>
      </c>
      <c r="C366" s="28" t="n">
        <v>21231024</v>
      </c>
      <c r="P366" s="17" t="n">
        <f aca="false">D366+E366+F366+G366+H366+I366+J366+K366+L366+M366+N366</f>
        <v>0</v>
      </c>
      <c r="Q366" s="17" t="n">
        <f aca="false">P366*3</f>
        <v>0</v>
      </c>
    </row>
    <row r="367" s="18" customFormat="true" ht="14.25" hidden="false" customHeight="false" outlineLevel="0" collapsed="false">
      <c r="A367" s="47" t="n">
        <v>22</v>
      </c>
      <c r="B367" s="29" t="s">
        <v>422</v>
      </c>
      <c r="C367" s="28" t="n">
        <v>21231025</v>
      </c>
      <c r="D367" s="18" t="n">
        <v>1</v>
      </c>
      <c r="F367" s="18" t="n">
        <v>1</v>
      </c>
      <c r="G367" s="18" t="n">
        <v>1</v>
      </c>
      <c r="J367" s="18" t="n">
        <v>1</v>
      </c>
      <c r="M367" s="18" t="n">
        <v>1</v>
      </c>
      <c r="P367" s="17" t="n">
        <f aca="false">D367+E367+F367+G367+H367+I367+J367+K367+L367+M367+N367</f>
        <v>5</v>
      </c>
      <c r="Q367" s="17" t="n">
        <v>10</v>
      </c>
    </row>
    <row r="368" customFormat="false" ht="14.25" hidden="false" customHeight="false" outlineLevel="0" collapsed="false">
      <c r="A368" s="1" t="n">
        <v>23</v>
      </c>
      <c r="B368" s="29" t="s">
        <v>423</v>
      </c>
      <c r="C368" s="28" t="n">
        <v>21231091</v>
      </c>
      <c r="P368" s="17" t="n">
        <f aca="false">D368+E368+F368+G368+H368+I368+J368+K368+L368+M368+N368</f>
        <v>0</v>
      </c>
      <c r="Q368" s="17" t="n">
        <f aca="false">P368*3</f>
        <v>0</v>
      </c>
    </row>
    <row r="369" customFormat="false" ht="14.25" hidden="false" customHeight="false" outlineLevel="0" collapsed="false">
      <c r="A369" s="47" t="n">
        <v>24</v>
      </c>
      <c r="B369" s="29" t="s">
        <v>424</v>
      </c>
      <c r="C369" s="28" t="n">
        <v>21231092</v>
      </c>
      <c r="D369" s="1" t="n">
        <v>1</v>
      </c>
      <c r="E369" s="1" t="n">
        <v>1</v>
      </c>
      <c r="F369" s="1" t="n">
        <v>1</v>
      </c>
      <c r="P369" s="17" t="n">
        <f aca="false">D369+E369+F369+G369+H369+I369+J369+K369+L369+M369+N369</f>
        <v>3</v>
      </c>
      <c r="Q369" s="17" t="n">
        <f aca="false">P369*3</f>
        <v>9</v>
      </c>
    </row>
    <row r="370" customFormat="false" ht="14.25" hidden="false" customHeight="false" outlineLevel="0" collapsed="false">
      <c r="A370" s="1" t="n">
        <v>25</v>
      </c>
      <c r="B370" s="29" t="s">
        <v>425</v>
      </c>
      <c r="C370" s="28" t="n">
        <v>21231094</v>
      </c>
      <c r="P370" s="17" t="n">
        <f aca="false">D370+E370+F370+G370+H370+I370+J370+K370+L370+M370+N370</f>
        <v>0</v>
      </c>
      <c r="Q370" s="17" t="n">
        <f aca="false">P370*3</f>
        <v>0</v>
      </c>
    </row>
    <row r="371" customFormat="false" ht="14.25" hidden="false" customHeight="false" outlineLevel="0" collapsed="false">
      <c r="A371" s="47" t="n">
        <v>26</v>
      </c>
      <c r="B371" s="29" t="s">
        <v>426</v>
      </c>
      <c r="C371" s="28" t="n">
        <v>21231095</v>
      </c>
      <c r="D371" s="1" t="n">
        <v>1</v>
      </c>
      <c r="L371" s="1" t="n">
        <v>1</v>
      </c>
      <c r="P371" s="17" t="n">
        <f aca="false">D371+E371+F371+G371+H371+I371+J371+K371+L371+M371+N371</f>
        <v>2</v>
      </c>
      <c r="Q371" s="17" t="n">
        <f aca="false">P371*3</f>
        <v>6</v>
      </c>
    </row>
    <row r="372" customFormat="false" ht="14.25" hidden="false" customHeight="false" outlineLevel="0" collapsed="false">
      <c r="A372" s="1" t="n">
        <v>27</v>
      </c>
      <c r="B372" s="29" t="s">
        <v>427</v>
      </c>
      <c r="C372" s="28" t="n">
        <v>21231096</v>
      </c>
      <c r="P372" s="17" t="n">
        <f aca="false">D372+E372+F372+G372+H372+I372+J372+K372+L372+M372+N372</f>
        <v>0</v>
      </c>
      <c r="Q372" s="17" t="n">
        <f aca="false">P372*3</f>
        <v>0</v>
      </c>
    </row>
    <row r="373" customFormat="false" ht="14.25" hidden="false" customHeight="false" outlineLevel="0" collapsed="false">
      <c r="A373" s="47" t="n">
        <v>28</v>
      </c>
      <c r="B373" s="29" t="s">
        <v>428</v>
      </c>
      <c r="C373" s="28" t="n">
        <v>21231097</v>
      </c>
      <c r="D373" s="1" t="n">
        <v>1</v>
      </c>
      <c r="F373" s="1" t="n">
        <v>1</v>
      </c>
      <c r="H373" s="1" t="n">
        <v>1</v>
      </c>
      <c r="J373" s="1" t="n">
        <v>1</v>
      </c>
      <c r="P373" s="17" t="n">
        <f aca="false">D373+E373+F373+G373+H373+I373+J373+K373+L373+M373+N373</f>
        <v>4</v>
      </c>
      <c r="Q373" s="17" t="n">
        <v>10</v>
      </c>
    </row>
    <row r="374" customFormat="false" ht="14.25" hidden="false" customHeight="false" outlineLevel="0" collapsed="false">
      <c r="A374" s="1" t="n">
        <v>29</v>
      </c>
      <c r="B374" s="29" t="s">
        <v>429</v>
      </c>
      <c r="C374" s="28" t="n">
        <v>21231098</v>
      </c>
      <c r="I374" s="1" t="n">
        <v>1</v>
      </c>
      <c r="J374" s="1" t="n">
        <v>1</v>
      </c>
      <c r="P374" s="17" t="n">
        <f aca="false">D374+E374+F374+G374+H374+I374+J374+K374+L374+M374+N374</f>
        <v>2</v>
      </c>
      <c r="Q374" s="17" t="n">
        <f aca="false">P374*3</f>
        <v>6</v>
      </c>
    </row>
    <row r="375" customFormat="false" ht="14.25" hidden="false" customHeight="false" outlineLevel="0" collapsed="false">
      <c r="A375" s="47" t="n">
        <v>30</v>
      </c>
      <c r="B375" s="29" t="s">
        <v>430</v>
      </c>
      <c r="C375" s="28" t="n">
        <v>21231099</v>
      </c>
      <c r="F375" s="1" t="n">
        <v>1</v>
      </c>
      <c r="G375" s="1" t="n">
        <v>1</v>
      </c>
      <c r="H375" s="1" t="n">
        <v>1</v>
      </c>
      <c r="P375" s="17" t="n">
        <f aca="false">D375+E375+F375+G375+H375+I375+J375+K375+L375+M375+N375</f>
        <v>3</v>
      </c>
      <c r="Q375" s="17" t="n">
        <f aca="false">P375*3</f>
        <v>9</v>
      </c>
    </row>
    <row r="376" customFormat="false" ht="14.25" hidden="false" customHeight="false" outlineLevel="0" collapsed="false">
      <c r="A376" s="1" t="n">
        <v>31</v>
      </c>
      <c r="B376" s="29" t="s">
        <v>431</v>
      </c>
      <c r="C376" s="28" t="n">
        <v>21231100</v>
      </c>
      <c r="P376" s="17" t="n">
        <f aca="false">D376+E376+F376+G376+H376+I376+J376+K376+L376+M376+N376</f>
        <v>0</v>
      </c>
      <c r="Q376" s="17" t="n">
        <f aca="false">P376*3</f>
        <v>0</v>
      </c>
    </row>
    <row r="377" customFormat="false" ht="14.25" hidden="false" customHeight="false" outlineLevel="0" collapsed="false">
      <c r="A377" s="47" t="n">
        <v>32</v>
      </c>
      <c r="B377" s="29" t="s">
        <v>432</v>
      </c>
      <c r="C377" s="28" t="n">
        <v>21231102</v>
      </c>
      <c r="F377" s="1" t="n">
        <v>1</v>
      </c>
      <c r="P377" s="17" t="n">
        <f aca="false">D377+E377+F377+G377+H377+I377+J377+K377+L377+M377+N377</f>
        <v>1</v>
      </c>
      <c r="Q377" s="17" t="n">
        <f aca="false">P377*3</f>
        <v>3</v>
      </c>
    </row>
    <row r="378" customFormat="false" ht="14.25" hidden="false" customHeight="false" outlineLevel="0" collapsed="false">
      <c r="A378" s="1" t="n">
        <v>1</v>
      </c>
      <c r="B378" s="25" t="s">
        <v>433</v>
      </c>
      <c r="C378" s="33" t="n">
        <v>10511108</v>
      </c>
      <c r="P378" s="17" t="n">
        <f aca="false">D378+E378+F378+G378+H378+I378+J378+K378+L378+M378+N378</f>
        <v>0</v>
      </c>
      <c r="Q378" s="17" t="n">
        <f aca="false">P378*3</f>
        <v>0</v>
      </c>
    </row>
    <row r="379" customFormat="false" ht="14.25" hidden="false" customHeight="false" outlineLevel="0" collapsed="false">
      <c r="A379" s="1" t="n">
        <v>2</v>
      </c>
      <c r="B379" s="25" t="s">
        <v>434</v>
      </c>
      <c r="C379" s="33" t="n">
        <v>10611091</v>
      </c>
      <c r="P379" s="17" t="n">
        <f aca="false">D379+E379+F379+G379+H379+I379+J379+K379+L379+M379+N379</f>
        <v>0</v>
      </c>
      <c r="Q379" s="17" t="n">
        <f aca="false">P379*3</f>
        <v>0</v>
      </c>
    </row>
    <row r="380" customFormat="false" ht="14.25" hidden="false" customHeight="false" outlineLevel="0" collapsed="false">
      <c r="A380" s="1" t="n">
        <v>3</v>
      </c>
      <c r="B380" s="25" t="s">
        <v>435</v>
      </c>
      <c r="C380" s="33" t="n">
        <v>10711076</v>
      </c>
      <c r="P380" s="17" t="n">
        <f aca="false">D380+E380+F380+G380+H380+I380+J380+K380+L380+M380+N380</f>
        <v>0</v>
      </c>
      <c r="Q380" s="17" t="n">
        <f aca="false">P380*3</f>
        <v>0</v>
      </c>
    </row>
    <row r="381" customFormat="false" ht="14.25" hidden="false" customHeight="false" outlineLevel="0" collapsed="false">
      <c r="A381" s="1" t="n">
        <v>4</v>
      </c>
      <c r="B381" s="25" t="s">
        <v>436</v>
      </c>
      <c r="C381" s="33" t="n">
        <v>10711078</v>
      </c>
      <c r="P381" s="17" t="n">
        <f aca="false">D381+E381+F381+G381+H381+I381+J381+K381+L381+M381+N381</f>
        <v>0</v>
      </c>
      <c r="Q381" s="17" t="n">
        <f aca="false">P381*3</f>
        <v>0</v>
      </c>
    </row>
    <row r="382" customFormat="false" ht="14.25" hidden="false" customHeight="false" outlineLevel="0" collapsed="false">
      <c r="A382" s="1" t="n">
        <v>5</v>
      </c>
      <c r="B382" s="25" t="s">
        <v>437</v>
      </c>
      <c r="C382" s="33" t="n">
        <v>10711081</v>
      </c>
      <c r="P382" s="17" t="n">
        <f aca="false">D382+E382+F382+G382+H382+I382+J382+K382+L382+M382+N382</f>
        <v>0</v>
      </c>
      <c r="Q382" s="17" t="n">
        <f aca="false">P382*3</f>
        <v>0</v>
      </c>
    </row>
    <row r="383" customFormat="false" ht="14.25" hidden="false" customHeight="false" outlineLevel="0" collapsed="false">
      <c r="A383" s="1" t="n">
        <v>6</v>
      </c>
      <c r="B383" s="25" t="s">
        <v>438</v>
      </c>
      <c r="C383" s="33" t="n">
        <v>10811080</v>
      </c>
      <c r="P383" s="17" t="n">
        <f aca="false">D383+E383+F383+G383+H383+I383+J383+K383+L383+M383+N383</f>
        <v>0</v>
      </c>
      <c r="Q383" s="17" t="n">
        <f aca="false">P383*3</f>
        <v>0</v>
      </c>
    </row>
    <row r="384" customFormat="false" ht="14.25" hidden="false" customHeight="false" outlineLevel="0" collapsed="false">
      <c r="A384" s="1" t="n">
        <v>7</v>
      </c>
      <c r="B384" s="25" t="s">
        <v>439</v>
      </c>
      <c r="C384" s="33" t="n">
        <v>10811084</v>
      </c>
      <c r="P384" s="17" t="n">
        <f aca="false">D384+E384+F384+G384+H384+I384+J384+K384+L384+M384+N384</f>
        <v>0</v>
      </c>
      <c r="Q384" s="17" t="n">
        <f aca="false">P384*3</f>
        <v>0</v>
      </c>
    </row>
    <row r="385" customFormat="false" ht="14.25" hidden="false" customHeight="false" outlineLevel="0" collapsed="false">
      <c r="A385" s="1" t="n">
        <v>8</v>
      </c>
      <c r="B385" s="49" t="s">
        <v>440</v>
      </c>
      <c r="C385" s="36" t="n">
        <v>10811086</v>
      </c>
      <c r="P385" s="17" t="n">
        <f aca="false">D385+E385+F385+G385+H385+I385+J385+K385+L385+M385+N385</f>
        <v>0</v>
      </c>
      <c r="Q385" s="17" t="n">
        <f aca="false">P385*3</f>
        <v>0</v>
      </c>
    </row>
    <row r="386" customFormat="false" ht="14.25" hidden="false" customHeight="false" outlineLevel="0" collapsed="false">
      <c r="A386" s="1" t="n">
        <v>9</v>
      </c>
      <c r="B386" s="25" t="s">
        <v>441</v>
      </c>
      <c r="C386" s="33" t="n">
        <v>10811089</v>
      </c>
      <c r="P386" s="17" t="n">
        <f aca="false">D386+E386+F386+G386+H386+I386+J386+K386+L386+M386+N386</f>
        <v>0</v>
      </c>
      <c r="Q386" s="17" t="n">
        <f aca="false">P386*3</f>
        <v>0</v>
      </c>
    </row>
    <row r="387" customFormat="false" ht="14.25" hidden="false" customHeight="false" outlineLevel="0" collapsed="false">
      <c r="A387" s="1" t="n">
        <v>10</v>
      </c>
      <c r="B387" s="25" t="s">
        <v>442</v>
      </c>
      <c r="C387" s="33" t="n">
        <v>10811090</v>
      </c>
      <c r="P387" s="17" t="n">
        <f aca="false">D387+E387+F387+G387+H387+I387+J387+K387+L387+M387+N387</f>
        <v>0</v>
      </c>
      <c r="Q387" s="17" t="n">
        <f aca="false">P387*3</f>
        <v>0</v>
      </c>
    </row>
    <row r="388" s="20" customFormat="true" ht="14.25" hidden="false" customHeight="false" outlineLevel="0" collapsed="false">
      <c r="A388" s="1" t="n">
        <v>11</v>
      </c>
      <c r="B388" s="4" t="s">
        <v>443</v>
      </c>
      <c r="C388" s="33" t="n">
        <v>10931024</v>
      </c>
      <c r="M388" s="20" t="n">
        <v>1</v>
      </c>
      <c r="P388" s="17" t="n">
        <f aca="false">D388+E388+F388+G388+H388+I388+J388+K388+L388+M388+N388</f>
        <v>1</v>
      </c>
      <c r="Q388" s="17" t="n">
        <f aca="false">P388*3</f>
        <v>3</v>
      </c>
    </row>
    <row r="389" s="20" customFormat="true" ht="14.25" hidden="false" customHeight="false" outlineLevel="0" collapsed="false">
      <c r="A389" s="1" t="n">
        <v>12</v>
      </c>
      <c r="B389" s="4" t="s">
        <v>444</v>
      </c>
      <c r="C389" s="33" t="n">
        <v>10931029</v>
      </c>
      <c r="P389" s="17" t="n">
        <f aca="false">D389+E389+F389+G389+H389+I389+J389+K389+L389+M389+N389</f>
        <v>0</v>
      </c>
      <c r="Q389" s="17" t="n">
        <f aca="false">P389*3</f>
        <v>0</v>
      </c>
    </row>
    <row r="390" s="20" customFormat="true" ht="14.25" hidden="false" customHeight="false" outlineLevel="0" collapsed="false">
      <c r="A390" s="1" t="n">
        <v>13</v>
      </c>
      <c r="B390" s="4" t="s">
        <v>445</v>
      </c>
      <c r="C390" s="33" t="n">
        <v>10931032</v>
      </c>
      <c r="P390" s="17" t="n">
        <f aca="false">D390+E390+F390+G390+H390+I390+J390+K390+L390+M390+N390</f>
        <v>0</v>
      </c>
      <c r="Q390" s="17" t="n">
        <f aca="false">P390*3</f>
        <v>0</v>
      </c>
    </row>
    <row r="391" s="18" customFormat="true" ht="14.25" hidden="false" customHeight="false" outlineLevel="0" collapsed="false">
      <c r="A391" s="1" t="n">
        <v>14</v>
      </c>
      <c r="B391" s="37" t="s">
        <v>446</v>
      </c>
      <c r="C391" s="36" t="n">
        <v>11031003</v>
      </c>
      <c r="P391" s="17" t="n">
        <f aca="false">D391+E391+F391+G391+H391+I391+J391+K391+L391+M391+N391</f>
        <v>0</v>
      </c>
      <c r="Q391" s="17" t="n">
        <f aca="false">P391*3</f>
        <v>0</v>
      </c>
    </row>
    <row r="392" customFormat="false" ht="14.25" hidden="false" customHeight="false" outlineLevel="0" collapsed="false">
      <c r="A392" s="1" t="n">
        <v>15</v>
      </c>
      <c r="B392" s="25" t="s">
        <v>447</v>
      </c>
      <c r="C392" s="20" t="n">
        <v>11031018</v>
      </c>
      <c r="P392" s="17" t="n">
        <f aca="false">D392+E392+F392+G392+H392+I392+J392+K392+L392+M392+N392</f>
        <v>0</v>
      </c>
      <c r="Q392" s="17" t="n">
        <f aca="false">P392*3</f>
        <v>0</v>
      </c>
    </row>
    <row r="393" customFormat="false" ht="14.25" hidden="false" customHeight="false" outlineLevel="0" collapsed="false">
      <c r="A393" s="1" t="n">
        <v>16</v>
      </c>
      <c r="B393" s="25" t="s">
        <v>448</v>
      </c>
      <c r="C393" s="20" t="n">
        <v>11031019</v>
      </c>
      <c r="E393" s="1" t="n">
        <v>1</v>
      </c>
      <c r="G393" s="1" t="n">
        <v>1</v>
      </c>
      <c r="P393" s="17" t="n">
        <f aca="false">D393+E393+F393+G393+H393+I393+J393+K393+L393+M393+N393</f>
        <v>2</v>
      </c>
      <c r="Q393" s="17" t="n">
        <f aca="false">P393*3</f>
        <v>6</v>
      </c>
    </row>
    <row r="394" customFormat="false" ht="14.25" hidden="false" customHeight="false" outlineLevel="0" collapsed="false">
      <c r="A394" s="1" t="n">
        <v>17</v>
      </c>
      <c r="B394" s="25" t="s">
        <v>449</v>
      </c>
      <c r="C394" s="20" t="n">
        <v>11031020</v>
      </c>
      <c r="D394" s="1" t="n">
        <v>1</v>
      </c>
      <c r="M394" s="1" t="n">
        <v>1</v>
      </c>
      <c r="P394" s="17" t="n">
        <f aca="false">D394+E394+F394+G394+H394+I394+J394+K394+L394+M394+N394</f>
        <v>2</v>
      </c>
      <c r="Q394" s="17" t="n">
        <f aca="false">P394*3</f>
        <v>6</v>
      </c>
    </row>
    <row r="395" customFormat="false" ht="14.25" hidden="false" customHeight="false" outlineLevel="0" collapsed="false">
      <c r="A395" s="1" t="n">
        <v>18</v>
      </c>
      <c r="B395" s="25" t="s">
        <v>450</v>
      </c>
      <c r="C395" s="20" t="n">
        <v>11031021</v>
      </c>
      <c r="P395" s="17" t="n">
        <f aca="false">D395+E395+F395+G395+H395+I395+J395+K395+L395+M395+N395</f>
        <v>0</v>
      </c>
      <c r="Q395" s="17" t="n">
        <f aca="false">P395*3</f>
        <v>0</v>
      </c>
    </row>
    <row r="396" customFormat="false" ht="14.25" hidden="false" customHeight="false" outlineLevel="0" collapsed="false">
      <c r="A396" s="1" t="n">
        <v>19</v>
      </c>
      <c r="B396" s="25" t="s">
        <v>451</v>
      </c>
      <c r="C396" s="20" t="n">
        <v>11031022</v>
      </c>
      <c r="H396" s="1" t="n">
        <v>1</v>
      </c>
      <c r="L396" s="1" t="n">
        <v>1</v>
      </c>
      <c r="P396" s="17" t="n">
        <f aca="false">D396+E396+F396+G396+H396+I396+J396+K396+L396+M396+N396</f>
        <v>2</v>
      </c>
      <c r="Q396" s="17" t="n">
        <f aca="false">P396*3</f>
        <v>6</v>
      </c>
    </row>
    <row r="397" customFormat="false" ht="14.25" hidden="false" customHeight="false" outlineLevel="0" collapsed="false">
      <c r="A397" s="1" t="n">
        <v>20</v>
      </c>
      <c r="B397" s="25" t="s">
        <v>452</v>
      </c>
      <c r="C397" s="20" t="n">
        <v>11031025</v>
      </c>
      <c r="P397" s="17" t="n">
        <f aca="false">D397+E397+F397+G397+H397+I397+J397+K397+L397+M397+N397</f>
        <v>0</v>
      </c>
      <c r="Q397" s="17" t="n">
        <f aca="false">P397*3</f>
        <v>0</v>
      </c>
    </row>
    <row r="398" customFormat="false" ht="14.25" hidden="false" customHeight="false" outlineLevel="0" collapsed="false">
      <c r="A398" s="1" t="n">
        <v>21</v>
      </c>
      <c r="B398" s="25" t="s">
        <v>453</v>
      </c>
      <c r="C398" s="20" t="n">
        <v>11031040</v>
      </c>
      <c r="P398" s="17" t="n">
        <f aca="false">D398+E398+F398+G398+H398+I398+J398+K398+L398+M398+N398</f>
        <v>0</v>
      </c>
      <c r="Q398" s="17" t="n">
        <f aca="false">P398*3</f>
        <v>0</v>
      </c>
    </row>
    <row r="399" customFormat="false" ht="14.25" hidden="false" customHeight="false" outlineLevel="0" collapsed="false">
      <c r="A399" s="1" t="n">
        <v>22</v>
      </c>
      <c r="B399" s="25" t="s">
        <v>454</v>
      </c>
      <c r="C399" s="20" t="n">
        <v>11031042</v>
      </c>
      <c r="P399" s="17" t="n">
        <f aca="false">D399+E399+F399+G399+H399+I399+J399+K399+L399+M399+N399</f>
        <v>0</v>
      </c>
      <c r="Q399" s="17" t="n">
        <f aca="false">P399*3</f>
        <v>0</v>
      </c>
    </row>
    <row r="400" customFormat="false" ht="14.25" hidden="false" customHeight="false" outlineLevel="0" collapsed="false">
      <c r="A400" s="1" t="n">
        <v>23</v>
      </c>
      <c r="B400" s="25" t="s">
        <v>455</v>
      </c>
      <c r="C400" s="20" t="n">
        <v>11031043</v>
      </c>
      <c r="P400" s="17" t="n">
        <f aca="false">D400+E400+F400+G400+H400+I400+J400+K400+L400+M400+N400</f>
        <v>0</v>
      </c>
      <c r="Q400" s="17" t="n">
        <f aca="false">P400*3</f>
        <v>0</v>
      </c>
    </row>
    <row r="401" customFormat="false" ht="14.25" hidden="false" customHeight="false" outlineLevel="0" collapsed="false">
      <c r="A401" s="1" t="n">
        <v>24</v>
      </c>
      <c r="B401" s="25" t="s">
        <v>456</v>
      </c>
      <c r="C401" s="20" t="n">
        <v>11031044</v>
      </c>
      <c r="P401" s="17" t="n">
        <f aca="false">D401+E401+F401+G401+H401+I401+J401+K401+L401+M401+N401</f>
        <v>0</v>
      </c>
      <c r="Q401" s="17" t="n">
        <f aca="false">P401*3</f>
        <v>0</v>
      </c>
    </row>
    <row r="402" customFormat="false" ht="14.25" hidden="false" customHeight="false" outlineLevel="0" collapsed="false">
      <c r="A402" s="1" t="n">
        <v>25</v>
      </c>
      <c r="B402" s="25" t="s">
        <v>457</v>
      </c>
      <c r="C402" s="33" t="n">
        <v>11131017</v>
      </c>
      <c r="D402" s="1" t="n">
        <v>1</v>
      </c>
      <c r="F402" s="1" t="n">
        <v>1</v>
      </c>
      <c r="P402" s="17" t="n">
        <f aca="false">D402+E402+F402+G402+H402+I402+J402+K402+L402+M402+N402</f>
        <v>2</v>
      </c>
      <c r="Q402" s="17" t="n">
        <f aca="false">P402*3</f>
        <v>6</v>
      </c>
    </row>
    <row r="403" s="22" customFormat="true" ht="14.25" hidden="false" customHeight="false" outlineLevel="0" collapsed="false">
      <c r="A403" s="1" t="n">
        <v>26</v>
      </c>
      <c r="B403" s="25" t="s">
        <v>458</v>
      </c>
      <c r="C403" s="33" t="n">
        <v>11131019</v>
      </c>
      <c r="D403" s="20" t="n">
        <v>1</v>
      </c>
      <c r="F403" s="20" t="n">
        <v>1</v>
      </c>
      <c r="H403" s="1" t="n">
        <v>1</v>
      </c>
      <c r="P403" s="17" t="n">
        <f aca="false">D403+E403+F403+G403+H403+I403+J403+K403+L403+M403+N403</f>
        <v>3</v>
      </c>
      <c r="Q403" s="17" t="n">
        <f aca="false">P403*3</f>
        <v>9</v>
      </c>
    </row>
    <row r="404" customFormat="false" ht="14.25" hidden="false" customHeight="false" outlineLevel="0" collapsed="false">
      <c r="A404" s="1" t="n">
        <v>27</v>
      </c>
      <c r="B404" s="25" t="s">
        <v>459</v>
      </c>
      <c r="C404" s="33" t="n">
        <v>11131020</v>
      </c>
      <c r="P404" s="17" t="n">
        <f aca="false">D404+E404+F404+G404+H404+I404+J404+K404+L404+M404+N404</f>
        <v>0</v>
      </c>
      <c r="Q404" s="17" t="n">
        <f aca="false">P404*3</f>
        <v>0</v>
      </c>
    </row>
    <row r="405" customFormat="false" ht="14.25" hidden="false" customHeight="false" outlineLevel="0" collapsed="false">
      <c r="A405" s="1" t="n">
        <v>28</v>
      </c>
      <c r="B405" s="25" t="s">
        <v>460</v>
      </c>
      <c r="C405" s="33" t="n">
        <v>11131021</v>
      </c>
      <c r="D405" s="1" t="n">
        <v>1</v>
      </c>
      <c r="E405" s="1" t="n">
        <v>1</v>
      </c>
      <c r="F405" s="1" t="n">
        <v>1</v>
      </c>
      <c r="H405" s="1" t="n">
        <v>1</v>
      </c>
      <c r="P405" s="17" t="n">
        <f aca="false">D405+E405+F405+G405+H405+I405+J405+K405+L405+M405+N405</f>
        <v>4</v>
      </c>
      <c r="Q405" s="17" t="n">
        <v>10</v>
      </c>
    </row>
    <row r="406" customFormat="false" ht="14.25" hidden="false" customHeight="false" outlineLevel="0" collapsed="false">
      <c r="A406" s="1" t="n">
        <v>29</v>
      </c>
      <c r="B406" s="25" t="s">
        <v>461</v>
      </c>
      <c r="C406" s="33" t="n">
        <v>11131022</v>
      </c>
      <c r="D406" s="1" t="n">
        <v>1</v>
      </c>
      <c r="F406" s="1" t="n">
        <v>1</v>
      </c>
      <c r="H406" s="1" t="n">
        <v>1</v>
      </c>
      <c r="P406" s="17" t="n">
        <f aca="false">D406+E406+F406+G406+H406+I406+J406+K406+L406+M406+N406</f>
        <v>3</v>
      </c>
      <c r="Q406" s="17" t="n">
        <f aca="false">P406*3</f>
        <v>9</v>
      </c>
    </row>
    <row r="407" customFormat="false" ht="14.25" hidden="false" customHeight="false" outlineLevel="0" collapsed="false">
      <c r="A407" s="1" t="n">
        <v>30</v>
      </c>
      <c r="B407" s="25" t="s">
        <v>462</v>
      </c>
      <c r="C407" s="33" t="n">
        <v>11131025</v>
      </c>
      <c r="P407" s="17" t="n">
        <f aca="false">D407+E407+F407+G407+H407+I407+J407+K407+L407+M407+N407</f>
        <v>0</v>
      </c>
      <c r="Q407" s="17" t="n">
        <f aca="false">P407*3</f>
        <v>0</v>
      </c>
    </row>
    <row r="408" customFormat="false" ht="14.25" hidden="false" customHeight="false" outlineLevel="0" collapsed="false">
      <c r="A408" s="1" t="n">
        <v>31</v>
      </c>
      <c r="B408" s="25" t="s">
        <v>463</v>
      </c>
      <c r="C408" s="33" t="n">
        <v>11131026</v>
      </c>
      <c r="D408" s="1" t="n">
        <v>1</v>
      </c>
      <c r="P408" s="17" t="n">
        <f aca="false">D408+E408+F408+G408+H408+I408+J408+K408+L408+M408+N408</f>
        <v>1</v>
      </c>
      <c r="Q408" s="17" t="n">
        <f aca="false">P408*3</f>
        <v>3</v>
      </c>
    </row>
    <row r="409" customFormat="false" ht="14.25" hidden="false" customHeight="false" outlineLevel="0" collapsed="false">
      <c r="A409" s="1" t="n">
        <v>32</v>
      </c>
      <c r="B409" s="46" t="s">
        <v>464</v>
      </c>
      <c r="C409" s="17" t="n">
        <v>11131038</v>
      </c>
      <c r="P409" s="17" t="n">
        <f aca="false">D409+E409+F409+G409+H409+I409+J409+K409+L409+M409+N409</f>
        <v>0</v>
      </c>
      <c r="Q409" s="17" t="n">
        <f aca="false">P409*3</f>
        <v>0</v>
      </c>
    </row>
    <row r="410" customFormat="false" ht="14.25" hidden="false" customHeight="false" outlineLevel="0" collapsed="false">
      <c r="A410" s="1" t="n">
        <v>33</v>
      </c>
      <c r="B410" s="46" t="s">
        <v>465</v>
      </c>
      <c r="C410" s="17" t="n">
        <v>11131039</v>
      </c>
      <c r="E410" s="1" t="n">
        <v>1</v>
      </c>
      <c r="F410" s="1" t="n">
        <v>1</v>
      </c>
      <c r="P410" s="17" t="n">
        <f aca="false">D410+E410+F410+G410+H410+I410+J410+K410+L410+M410+N410</f>
        <v>2</v>
      </c>
      <c r="Q410" s="17" t="n">
        <f aca="false">P410*3</f>
        <v>6</v>
      </c>
    </row>
    <row r="411" s="31" customFormat="true" ht="14.25" hidden="false" customHeight="false" outlineLevel="0" collapsed="false">
      <c r="A411" s="18" t="n">
        <v>34</v>
      </c>
      <c r="B411" s="34" t="s">
        <v>466</v>
      </c>
      <c r="C411" s="35" t="n">
        <v>11231028</v>
      </c>
      <c r="F411" s="31" t="n">
        <v>1</v>
      </c>
      <c r="H411" s="31" t="n">
        <v>1</v>
      </c>
      <c r="P411" s="17" t="n">
        <f aca="false">D411+E411+F411+G411+H411+I411+J411+K411+L411+M411+N411</f>
        <v>2</v>
      </c>
      <c r="Q411" s="17" t="n">
        <f aca="false">P411*3</f>
        <v>6</v>
      </c>
    </row>
    <row r="412" s="31" customFormat="true" ht="14.25" hidden="false" customHeight="false" outlineLevel="0" collapsed="false">
      <c r="A412" s="18" t="n">
        <v>35</v>
      </c>
      <c r="B412" s="34" t="s">
        <v>467</v>
      </c>
      <c r="C412" s="35" t="n">
        <v>11231029</v>
      </c>
      <c r="F412" s="31" t="n">
        <v>1</v>
      </c>
      <c r="H412" s="31" t="n">
        <v>1</v>
      </c>
      <c r="M412" s="31" t="n">
        <v>1</v>
      </c>
      <c r="P412" s="17" t="n">
        <f aca="false">D412+E412+F412+G412+H412+I412+J412+K412+L412+M412+N412</f>
        <v>3</v>
      </c>
      <c r="Q412" s="17" t="n">
        <f aca="false">P412*3</f>
        <v>9</v>
      </c>
    </row>
    <row r="413" s="31" customFormat="true" ht="14.25" hidden="false" customHeight="false" outlineLevel="0" collapsed="false">
      <c r="A413" s="18" t="n">
        <v>36</v>
      </c>
      <c r="B413" s="34" t="s">
        <v>468</v>
      </c>
      <c r="C413" s="35" t="n">
        <v>11231030</v>
      </c>
      <c r="P413" s="17" t="n">
        <f aca="false">D413+E413+F413+G413+H413+I413+J413+K413+L413+M413+N413</f>
        <v>0</v>
      </c>
      <c r="Q413" s="17" t="n">
        <f aca="false">P413*3</f>
        <v>0</v>
      </c>
    </row>
    <row r="414" s="31" customFormat="true" ht="14.25" hidden="false" customHeight="false" outlineLevel="0" collapsed="false">
      <c r="A414" s="18" t="n">
        <v>37</v>
      </c>
      <c r="B414" s="34" t="s">
        <v>469</v>
      </c>
      <c r="C414" s="35" t="n">
        <v>11231033</v>
      </c>
      <c r="D414" s="31" t="n">
        <v>1</v>
      </c>
      <c r="F414" s="31" t="n">
        <v>1</v>
      </c>
      <c r="H414" s="31" t="n">
        <v>1</v>
      </c>
      <c r="L414" s="31" t="n">
        <v>1</v>
      </c>
      <c r="P414" s="17" t="n">
        <f aca="false">D414+E414+F414+G414+H414+I414+J414+K414+L414+M414+N414</f>
        <v>4</v>
      </c>
      <c r="Q414" s="17" t="n">
        <v>10</v>
      </c>
    </row>
    <row r="415" s="31" customFormat="true" ht="14.25" hidden="false" customHeight="false" outlineLevel="0" collapsed="false">
      <c r="A415" s="18" t="n">
        <v>38</v>
      </c>
      <c r="B415" s="34" t="s">
        <v>470</v>
      </c>
      <c r="C415" s="35" t="n">
        <v>11231034</v>
      </c>
      <c r="D415" s="31" t="n">
        <v>1</v>
      </c>
      <c r="F415" s="31" t="n">
        <v>1</v>
      </c>
      <c r="G415" s="31" t="n">
        <v>1</v>
      </c>
      <c r="P415" s="17" t="n">
        <f aca="false">D415+E415+F415+G415+H415+I415+J415+K415+L415+M415+N415</f>
        <v>3</v>
      </c>
      <c r="Q415" s="17" t="n">
        <f aca="false">P415*3</f>
        <v>9</v>
      </c>
    </row>
    <row r="416" s="31" customFormat="true" ht="14.25" hidden="false" customHeight="false" outlineLevel="0" collapsed="false">
      <c r="A416" s="18" t="n">
        <v>39</v>
      </c>
      <c r="B416" s="34" t="s">
        <v>471</v>
      </c>
      <c r="C416" s="35" t="n">
        <v>11231035</v>
      </c>
      <c r="M416" s="31" t="n">
        <v>1</v>
      </c>
      <c r="P416" s="17" t="n">
        <f aca="false">D416+E416+F416+G416+H416+I416+J416+K416+L416+M416+N416</f>
        <v>1</v>
      </c>
      <c r="Q416" s="17" t="n">
        <f aca="false">P416*3</f>
        <v>3</v>
      </c>
    </row>
    <row r="417" s="31" customFormat="true" ht="14.25" hidden="false" customHeight="false" outlineLevel="0" collapsed="false">
      <c r="A417" s="18" t="n">
        <v>41</v>
      </c>
      <c r="B417" s="34" t="s">
        <v>472</v>
      </c>
      <c r="C417" s="35" t="n">
        <v>11231039</v>
      </c>
      <c r="D417" s="31" t="n">
        <v>1</v>
      </c>
      <c r="F417" s="31" t="n">
        <v>1</v>
      </c>
      <c r="M417" s="31" t="n">
        <v>1</v>
      </c>
      <c r="P417" s="17" t="n">
        <f aca="false">D417+E417+F417+G417+H417+I417+J417+K417+L417+M417+N417</f>
        <v>3</v>
      </c>
      <c r="Q417" s="17" t="n">
        <f aca="false">P417*3</f>
        <v>9</v>
      </c>
    </row>
    <row r="418" s="31" customFormat="true" ht="14.25" hidden="false" customHeight="false" outlineLevel="0" collapsed="false">
      <c r="A418" s="18" t="n">
        <v>42</v>
      </c>
      <c r="B418" s="34" t="s">
        <v>473</v>
      </c>
      <c r="C418" s="35" t="n">
        <v>11231040</v>
      </c>
      <c r="D418" s="31" t="n">
        <v>1</v>
      </c>
      <c r="F418" s="31" t="n">
        <v>1</v>
      </c>
      <c r="M418" s="31" t="n">
        <v>1</v>
      </c>
      <c r="P418" s="17" t="n">
        <f aca="false">D418+E418+F418+G418+H418+I418+J418+K418+L418+M418+N418</f>
        <v>3</v>
      </c>
      <c r="Q418" s="17" t="n">
        <f aca="false">P418*3</f>
        <v>9</v>
      </c>
    </row>
    <row r="419" s="18" customFormat="true" ht="14.25" hidden="false" customHeight="false" outlineLevel="0" collapsed="false">
      <c r="A419" s="20" t="n">
        <v>1</v>
      </c>
      <c r="B419" s="37" t="s">
        <v>474</v>
      </c>
      <c r="C419" s="38" t="n">
        <v>20811177</v>
      </c>
      <c r="P419" s="17" t="n">
        <f aca="false">D419+E419+F419+G419+H419+I419+J419+K419+L419+M419+N419</f>
        <v>0</v>
      </c>
      <c r="Q419" s="17" t="n">
        <f aca="false">P419*3</f>
        <v>0</v>
      </c>
    </row>
    <row r="420" customFormat="false" ht="14.25" hidden="false" customHeight="false" outlineLevel="0" collapsed="false">
      <c r="A420" s="20" t="n">
        <v>2</v>
      </c>
      <c r="B420" s="25" t="s">
        <v>475</v>
      </c>
      <c r="C420" s="33" t="n">
        <v>20931134</v>
      </c>
      <c r="P420" s="17" t="n">
        <f aca="false">D420+E420+F420+G420+H420+I420+J420+K420+L420+M420+N420</f>
        <v>0</v>
      </c>
      <c r="Q420" s="17" t="n">
        <f aca="false">P420*3</f>
        <v>0</v>
      </c>
    </row>
    <row r="421" customFormat="false" ht="14.25" hidden="false" customHeight="false" outlineLevel="0" collapsed="false">
      <c r="A421" s="50" t="n">
        <v>3</v>
      </c>
      <c r="B421" s="51" t="s">
        <v>476</v>
      </c>
      <c r="C421" s="50" t="n">
        <v>21031008</v>
      </c>
      <c r="P421" s="17" t="n">
        <f aca="false">D421+E421+F421+G421+H421+I421+J421+K421+L421+M421+N421</f>
        <v>0</v>
      </c>
      <c r="Q421" s="17" t="n">
        <f aca="false">P421*3</f>
        <v>0</v>
      </c>
    </row>
    <row r="422" customFormat="false" ht="14.25" hidden="false" customHeight="false" outlineLevel="0" collapsed="false">
      <c r="A422" s="20" t="n">
        <v>4</v>
      </c>
      <c r="B422" s="51" t="s">
        <v>477</v>
      </c>
      <c r="C422" s="50" t="n">
        <v>21031010</v>
      </c>
      <c r="P422" s="17" t="n">
        <f aca="false">D422+E422+F422+G422+H422+I422+J422+K422+L422+M422+N422</f>
        <v>0</v>
      </c>
      <c r="Q422" s="17" t="n">
        <f aca="false">P422*3</f>
        <v>0</v>
      </c>
    </row>
    <row r="423" customFormat="false" ht="14.25" hidden="false" customHeight="false" outlineLevel="0" collapsed="false">
      <c r="A423" s="20" t="n">
        <v>5</v>
      </c>
      <c r="B423" s="51" t="s">
        <v>478</v>
      </c>
      <c r="C423" s="50" t="n">
        <v>21031012</v>
      </c>
      <c r="P423" s="17" t="n">
        <f aca="false">D423+E423+F423+G423+H423+I423+J423+K423+L423+M423+N423</f>
        <v>0</v>
      </c>
      <c r="Q423" s="17" t="n">
        <f aca="false">P423*3</f>
        <v>0</v>
      </c>
    </row>
    <row r="424" customFormat="false" ht="14.25" hidden="false" customHeight="false" outlineLevel="0" collapsed="false">
      <c r="A424" s="50" t="n">
        <v>6</v>
      </c>
      <c r="B424" s="51" t="s">
        <v>479</v>
      </c>
      <c r="C424" s="50" t="n">
        <v>21031013</v>
      </c>
      <c r="P424" s="17" t="n">
        <f aca="false">D424+E424+F424+G424+H424+I424+J424+K424+L424+M424+N424</f>
        <v>0</v>
      </c>
      <c r="Q424" s="17" t="n">
        <f aca="false">P424*3</f>
        <v>0</v>
      </c>
    </row>
    <row r="425" customFormat="false" ht="14.25" hidden="false" customHeight="false" outlineLevel="0" collapsed="false">
      <c r="A425" s="20" t="n">
        <v>7</v>
      </c>
      <c r="B425" s="51" t="s">
        <v>480</v>
      </c>
      <c r="C425" s="50" t="n">
        <v>21031014</v>
      </c>
      <c r="P425" s="17" t="n">
        <f aca="false">D425+E425+F425+G425+H425+I425+J425+K425+L425+M425+N425</f>
        <v>0</v>
      </c>
      <c r="Q425" s="17" t="n">
        <f aca="false">P425*3</f>
        <v>0</v>
      </c>
    </row>
    <row r="426" customFormat="false" ht="14.25" hidden="false" customHeight="false" outlineLevel="0" collapsed="false">
      <c r="A426" s="20" t="n">
        <v>8</v>
      </c>
      <c r="B426" s="51" t="s">
        <v>481</v>
      </c>
      <c r="C426" s="50" t="n">
        <v>21031015</v>
      </c>
      <c r="E426" s="1" t="n">
        <v>1</v>
      </c>
      <c r="P426" s="17" t="n">
        <f aca="false">D426+E426+F426+G426+H426+I426+J426+K426+L426+M426+N426</f>
        <v>1</v>
      </c>
      <c r="Q426" s="17" t="n">
        <f aca="false">P426*3</f>
        <v>3</v>
      </c>
    </row>
    <row r="427" customFormat="false" ht="14.25" hidden="false" customHeight="false" outlineLevel="0" collapsed="false">
      <c r="A427" s="50" t="n">
        <v>9</v>
      </c>
      <c r="B427" s="51" t="s">
        <v>482</v>
      </c>
      <c r="C427" s="50" t="n">
        <v>21031016</v>
      </c>
      <c r="P427" s="17" t="n">
        <f aca="false">D427+E427+F427+G427+H427+I427+J427+K427+L427+M427+N427</f>
        <v>0</v>
      </c>
      <c r="Q427" s="17" t="n">
        <f aca="false">P427*3</f>
        <v>0</v>
      </c>
    </row>
    <row r="428" customFormat="false" ht="14.25" hidden="false" customHeight="false" outlineLevel="0" collapsed="false">
      <c r="A428" s="20" t="n">
        <v>10</v>
      </c>
      <c r="B428" s="51" t="s">
        <v>483</v>
      </c>
      <c r="C428" s="50" t="n">
        <v>21031017</v>
      </c>
      <c r="P428" s="17" t="n">
        <f aca="false">D428+E428+F428+G428+H428+I428+J428+K428+L428+M428+N428</f>
        <v>0</v>
      </c>
      <c r="Q428" s="17" t="n">
        <f aca="false">P428*3</f>
        <v>0</v>
      </c>
    </row>
    <row r="429" customFormat="false" ht="14.25" hidden="false" customHeight="false" outlineLevel="0" collapsed="false">
      <c r="A429" s="20" t="n">
        <v>11</v>
      </c>
      <c r="B429" s="51" t="s">
        <v>484</v>
      </c>
      <c r="C429" s="50" t="n">
        <v>21031021</v>
      </c>
      <c r="P429" s="17" t="n">
        <f aca="false">D429+E429+F429+G429+H429+I429+J429+K429+L429+M429+N429</f>
        <v>0</v>
      </c>
      <c r="Q429" s="17" t="n">
        <f aca="false">P429*3</f>
        <v>0</v>
      </c>
    </row>
    <row r="430" customFormat="false" ht="14.25" hidden="false" customHeight="false" outlineLevel="0" collapsed="false">
      <c r="A430" s="50" t="n">
        <v>12</v>
      </c>
      <c r="B430" s="51" t="s">
        <v>485</v>
      </c>
      <c r="C430" s="50" t="n">
        <v>21031022</v>
      </c>
      <c r="P430" s="17" t="n">
        <f aca="false">D430+E430+F430+G430+H430+I430+J430+K430+L430+M430+N430</f>
        <v>0</v>
      </c>
      <c r="Q430" s="17" t="n">
        <f aca="false">P430*3</f>
        <v>0</v>
      </c>
    </row>
    <row r="431" customFormat="false" ht="14.25" hidden="false" customHeight="false" outlineLevel="0" collapsed="false">
      <c r="A431" s="20" t="n">
        <v>13</v>
      </c>
      <c r="B431" s="51" t="s">
        <v>486</v>
      </c>
      <c r="C431" s="50" t="n">
        <v>21031025</v>
      </c>
      <c r="P431" s="17" t="n">
        <f aca="false">D431+E431+F431+G431+H431+I431+J431+K431+L431+M431+N431</f>
        <v>0</v>
      </c>
      <c r="Q431" s="17" t="n">
        <f aca="false">P431*3</f>
        <v>0</v>
      </c>
    </row>
    <row r="432" customFormat="false" ht="14.25" hidden="false" customHeight="false" outlineLevel="0" collapsed="false">
      <c r="A432" s="20" t="n">
        <v>14</v>
      </c>
      <c r="B432" s="51" t="s">
        <v>487</v>
      </c>
      <c r="C432" s="50" t="n">
        <v>21031027</v>
      </c>
      <c r="P432" s="17" t="n">
        <f aca="false">D432+E432+F432+G432+H432+I432+J432+K432+L432+M432+N432</f>
        <v>0</v>
      </c>
      <c r="Q432" s="17" t="n">
        <f aca="false">P432*3</f>
        <v>0</v>
      </c>
    </row>
    <row r="433" customFormat="false" ht="14.25" hidden="false" customHeight="false" outlineLevel="0" collapsed="false">
      <c r="A433" s="50" t="n">
        <v>15</v>
      </c>
      <c r="B433" s="51" t="s">
        <v>488</v>
      </c>
      <c r="C433" s="50" t="n">
        <v>21031101</v>
      </c>
      <c r="P433" s="17" t="n">
        <f aca="false">D433+E433+F433+G433+H433+I433+J433+K433+L433+M433+N433</f>
        <v>0</v>
      </c>
      <c r="Q433" s="17" t="n">
        <f aca="false">P433*3</f>
        <v>0</v>
      </c>
    </row>
    <row r="434" customFormat="false" ht="14.25" hidden="false" customHeight="false" outlineLevel="0" collapsed="false">
      <c r="A434" s="20" t="n">
        <v>16</v>
      </c>
      <c r="B434" s="51" t="s">
        <v>489</v>
      </c>
      <c r="C434" s="50" t="n">
        <v>21031107</v>
      </c>
      <c r="P434" s="17" t="n">
        <f aca="false">D434+E434+F434+G434+H434+I434+J434+K434+L434+M434+N434</f>
        <v>0</v>
      </c>
      <c r="Q434" s="17" t="n">
        <f aca="false">P434*3</f>
        <v>0</v>
      </c>
    </row>
    <row r="435" customFormat="false" ht="14.25" hidden="false" customHeight="false" outlineLevel="0" collapsed="false">
      <c r="A435" s="20" t="n">
        <v>17</v>
      </c>
      <c r="B435" s="51" t="s">
        <v>490</v>
      </c>
      <c r="C435" s="50" t="n">
        <v>21031109</v>
      </c>
      <c r="P435" s="17" t="n">
        <f aca="false">D435+E435+F435+G435+H435+I435+J435+K435+L435+M435+N435</f>
        <v>0</v>
      </c>
      <c r="Q435" s="17" t="n">
        <f aca="false">P435*3</f>
        <v>0</v>
      </c>
    </row>
    <row r="436" s="18" customFormat="true" ht="14.25" hidden="false" customHeight="false" outlineLevel="0" collapsed="false">
      <c r="A436" s="50" t="n">
        <v>18</v>
      </c>
      <c r="B436" s="51" t="s">
        <v>491</v>
      </c>
      <c r="C436" s="50" t="n">
        <v>21031110</v>
      </c>
      <c r="P436" s="17" t="n">
        <f aca="false">D436+E436+F436+G436+H436+I436+J436+K436+L436+M436+N436</f>
        <v>0</v>
      </c>
      <c r="Q436" s="17" t="n">
        <f aca="false">P436*3</f>
        <v>0</v>
      </c>
    </row>
    <row r="437" s="24" customFormat="true" ht="14.25" hidden="false" customHeight="false" outlineLevel="0" collapsed="false">
      <c r="A437" s="20" t="n">
        <v>19</v>
      </c>
      <c r="B437" s="51" t="s">
        <v>492</v>
      </c>
      <c r="C437" s="52" t="n">
        <v>21031111</v>
      </c>
      <c r="P437" s="17" t="n">
        <f aca="false">D437+E437+F437+G437+H437+I437+J437+K437+L437+M437+N437</f>
        <v>0</v>
      </c>
      <c r="Q437" s="17" t="n">
        <f aca="false">P437*3</f>
        <v>0</v>
      </c>
    </row>
    <row r="438" customFormat="false" ht="14.25" hidden="false" customHeight="false" outlineLevel="0" collapsed="false">
      <c r="A438" s="50" t="n">
        <v>20</v>
      </c>
      <c r="B438" s="51" t="s">
        <v>493</v>
      </c>
      <c r="C438" s="50" t="n">
        <v>21031114</v>
      </c>
      <c r="H438" s="1" t="n">
        <v>1</v>
      </c>
      <c r="P438" s="17" t="n">
        <f aca="false">D438+E438+F438+G438+H438+I438+J438+K438+L438+M438+N438</f>
        <v>1</v>
      </c>
      <c r="Q438" s="17" t="n">
        <f aca="false">P438*3</f>
        <v>3</v>
      </c>
    </row>
    <row r="439" customFormat="false" ht="14.25" hidden="false" customHeight="false" outlineLevel="0" collapsed="false">
      <c r="A439" s="50" t="n">
        <v>21</v>
      </c>
      <c r="B439" s="51" t="s">
        <v>494</v>
      </c>
      <c r="C439" s="50" t="n">
        <v>21031115</v>
      </c>
      <c r="P439" s="17" t="n">
        <f aca="false">D439+E439+F439+G439+H439+I439+J439+K439+L439+M439+N439</f>
        <v>0</v>
      </c>
      <c r="Q439" s="17" t="n">
        <f aca="false">P439*3</f>
        <v>0</v>
      </c>
    </row>
    <row r="440" customFormat="false" ht="14.25" hidden="false" customHeight="false" outlineLevel="0" collapsed="false">
      <c r="A440" s="50" t="n">
        <v>22</v>
      </c>
      <c r="B440" s="51" t="s">
        <v>495</v>
      </c>
      <c r="C440" s="50" t="n">
        <v>21031116</v>
      </c>
      <c r="P440" s="17" t="n">
        <f aca="false">D440+E440+F440+G440+H440+I440+J440+K440+L440+M440+N440</f>
        <v>0</v>
      </c>
      <c r="Q440" s="17" t="n">
        <f aca="false">P440*3</f>
        <v>0</v>
      </c>
    </row>
    <row r="441" customFormat="false" ht="14.25" hidden="false" customHeight="false" outlineLevel="0" collapsed="false">
      <c r="A441" s="20" t="n">
        <v>23</v>
      </c>
      <c r="B441" s="51" t="s">
        <v>496</v>
      </c>
      <c r="C441" s="50" t="n">
        <v>21031117</v>
      </c>
      <c r="P441" s="17" t="n">
        <f aca="false">D441+E441+F441+G441+H441+I441+J441+K441+L441+M441+N441</f>
        <v>0</v>
      </c>
      <c r="Q441" s="17" t="n">
        <f aca="false">P441*3</f>
        <v>0</v>
      </c>
    </row>
    <row r="442" customFormat="false" ht="14.25" hidden="false" customHeight="false" outlineLevel="0" collapsed="false">
      <c r="A442" s="50" t="n">
        <v>24</v>
      </c>
      <c r="B442" s="51" t="s">
        <v>497</v>
      </c>
      <c r="C442" s="50" t="n">
        <v>21031118</v>
      </c>
      <c r="P442" s="17" t="n">
        <f aca="false">D442+E442+F442+G442+H442+I442+J442+K442+L442+M442+N442</f>
        <v>0</v>
      </c>
      <c r="Q442" s="17" t="n">
        <f aca="false">P442*3</f>
        <v>0</v>
      </c>
    </row>
    <row r="443" customFormat="false" ht="14.25" hidden="false" customHeight="false" outlineLevel="0" collapsed="false">
      <c r="A443" s="20" t="n">
        <v>25</v>
      </c>
      <c r="B443" s="51" t="s">
        <v>498</v>
      </c>
      <c r="C443" s="50" t="n">
        <v>21031129</v>
      </c>
      <c r="P443" s="17" t="n">
        <f aca="false">D443+E443+F443+G443+H443+I443+J443+K443+L443+M443+N443</f>
        <v>0</v>
      </c>
      <c r="Q443" s="17" t="n">
        <f aca="false">P443*3</f>
        <v>0</v>
      </c>
    </row>
    <row r="444" customFormat="false" ht="14.25" hidden="false" customHeight="false" outlineLevel="0" collapsed="false">
      <c r="A444" s="20" t="n">
        <v>26</v>
      </c>
      <c r="B444" s="51" t="s">
        <v>499</v>
      </c>
      <c r="C444" s="52" t="n">
        <v>21031130</v>
      </c>
      <c r="P444" s="17" t="n">
        <f aca="false">D444+E444+F444+G444+H444+I444+J444+K444+L444+M444+N444</f>
        <v>0</v>
      </c>
      <c r="Q444" s="17" t="n">
        <f aca="false">P444*3</f>
        <v>0</v>
      </c>
    </row>
    <row r="445" customFormat="false" ht="14.25" hidden="false" customHeight="false" outlineLevel="0" collapsed="false">
      <c r="A445" s="50" t="n">
        <v>27</v>
      </c>
      <c r="B445" s="51" t="s">
        <v>500</v>
      </c>
      <c r="C445" s="50" t="n">
        <v>21031133</v>
      </c>
      <c r="P445" s="17" t="n">
        <f aca="false">D445+E445+F445+G445+H445+I445+J445+K445+L445+M445+N445</f>
        <v>0</v>
      </c>
      <c r="Q445" s="17" t="n">
        <f aca="false">P445*3</f>
        <v>0</v>
      </c>
    </row>
    <row r="446" customFormat="false" ht="14.25" hidden="false" customHeight="false" outlineLevel="0" collapsed="false">
      <c r="A446" s="20" t="n">
        <v>28</v>
      </c>
      <c r="B446" s="51" t="s">
        <v>501</v>
      </c>
      <c r="C446" s="50" t="n">
        <v>21031136</v>
      </c>
      <c r="P446" s="17" t="n">
        <f aca="false">D446+E446+F446+G446+H446+I446+J446+K446+L446+M446+N446</f>
        <v>0</v>
      </c>
      <c r="Q446" s="17" t="n">
        <f aca="false">P446*3</f>
        <v>0</v>
      </c>
    </row>
    <row r="447" customFormat="false" ht="14.25" hidden="false" customHeight="false" outlineLevel="0" collapsed="false">
      <c r="A447" s="20" t="n">
        <v>29</v>
      </c>
      <c r="B447" s="51" t="s">
        <v>502</v>
      </c>
      <c r="C447" s="50" t="n">
        <v>21031137</v>
      </c>
      <c r="P447" s="17" t="n">
        <f aca="false">D447+E447+F447+G447+H447+I447+J447+K447+L447+M447+N447</f>
        <v>0</v>
      </c>
      <c r="Q447" s="17" t="n">
        <f aca="false">P447*3</f>
        <v>0</v>
      </c>
    </row>
    <row r="448" customFormat="false" ht="14.25" hidden="false" customHeight="false" outlineLevel="0" collapsed="false">
      <c r="A448" s="50" t="n">
        <v>30</v>
      </c>
      <c r="B448" s="51" t="s">
        <v>503</v>
      </c>
      <c r="C448" s="50" t="n">
        <v>21031139</v>
      </c>
      <c r="P448" s="17" t="n">
        <f aca="false">D448+E448+F448+G448+H448+I448+J448+K448+L448+M448+N448</f>
        <v>0</v>
      </c>
      <c r="Q448" s="17" t="n">
        <f aca="false">P448*3</f>
        <v>0</v>
      </c>
    </row>
    <row r="449" customFormat="false" ht="14.25" hidden="false" customHeight="false" outlineLevel="0" collapsed="false">
      <c r="A449" s="20" t="n">
        <v>31</v>
      </c>
      <c r="B449" s="51" t="s">
        <v>504</v>
      </c>
      <c r="C449" s="50" t="n">
        <v>21031140</v>
      </c>
      <c r="P449" s="17" t="n">
        <f aca="false">D449+E449+F449+G449+H449+I449+J449+K449+L449+M449+N449</f>
        <v>0</v>
      </c>
      <c r="Q449" s="17" t="n">
        <f aca="false">P449*3</f>
        <v>0</v>
      </c>
    </row>
    <row r="450" customFormat="false" ht="14.25" hidden="false" customHeight="false" outlineLevel="0" collapsed="false">
      <c r="A450" s="20" t="n">
        <v>32</v>
      </c>
      <c r="B450" s="51" t="s">
        <v>505</v>
      </c>
      <c r="C450" s="50" t="n">
        <v>21031142</v>
      </c>
      <c r="P450" s="17" t="n">
        <f aca="false">D450+E450+F450+G450+H450+I450+J450+K450+L450+M450+N450</f>
        <v>0</v>
      </c>
      <c r="Q450" s="17" t="n">
        <f aca="false">P450*3</f>
        <v>0</v>
      </c>
    </row>
    <row r="451" customFormat="false" ht="14.25" hidden="false" customHeight="false" outlineLevel="0" collapsed="false">
      <c r="A451" s="50" t="n">
        <v>33</v>
      </c>
      <c r="B451" s="51" t="s">
        <v>506</v>
      </c>
      <c r="C451" s="50" t="n">
        <v>21031146</v>
      </c>
      <c r="P451" s="17" t="n">
        <f aca="false">D451+E451+F451+G451+H451+I451+J451+K451+L451+M451+N451</f>
        <v>0</v>
      </c>
      <c r="Q451" s="17" t="n">
        <f aca="false">P451*3</f>
        <v>0</v>
      </c>
    </row>
    <row r="452" customFormat="false" ht="14.25" hidden="false" customHeight="false" outlineLevel="0" collapsed="false">
      <c r="A452" s="20" t="n">
        <v>34</v>
      </c>
      <c r="B452" s="51" t="s">
        <v>507</v>
      </c>
      <c r="C452" s="50" t="n">
        <v>21031149</v>
      </c>
      <c r="E452" s="1" t="n">
        <v>1</v>
      </c>
      <c r="P452" s="17" t="n">
        <f aca="false">D452+E452+F452+G452+H452+I452+J452+K452+L452+M452+N452</f>
        <v>1</v>
      </c>
      <c r="Q452" s="17" t="n">
        <f aca="false">P452*3</f>
        <v>3</v>
      </c>
    </row>
    <row r="453" customFormat="false" ht="14.25" hidden="false" customHeight="false" outlineLevel="0" collapsed="false">
      <c r="A453" s="20" t="n">
        <v>35</v>
      </c>
      <c r="B453" s="51" t="s">
        <v>508</v>
      </c>
      <c r="C453" s="50" t="n">
        <v>21031152</v>
      </c>
      <c r="P453" s="17" t="n">
        <f aca="false">D453+E453+F453+G453+H453+I453+J453+K453+L453+M453+N453</f>
        <v>0</v>
      </c>
      <c r="Q453" s="17" t="n">
        <f aca="false">P453*3</f>
        <v>0</v>
      </c>
    </row>
    <row r="454" customFormat="false" ht="14.25" hidden="false" customHeight="false" outlineLevel="0" collapsed="false">
      <c r="A454" s="50" t="n">
        <v>36</v>
      </c>
      <c r="B454" s="51" t="s">
        <v>509</v>
      </c>
      <c r="C454" s="50" t="n">
        <v>21031157</v>
      </c>
      <c r="P454" s="17" t="n">
        <f aca="false">D454+E454+F454+G454+H454+I454+J454+K454+L454+M454+N454</f>
        <v>0</v>
      </c>
      <c r="Q454" s="17" t="n">
        <f aca="false">P454*3</f>
        <v>0</v>
      </c>
    </row>
    <row r="455" customFormat="false" ht="14.25" hidden="false" customHeight="false" outlineLevel="0" collapsed="false">
      <c r="A455" s="31" t="n">
        <v>1</v>
      </c>
      <c r="B455" s="34" t="s">
        <v>335</v>
      </c>
      <c r="C455" s="35" t="n">
        <v>21131005</v>
      </c>
      <c r="D455" s="1" t="n">
        <v>1</v>
      </c>
      <c r="F455" s="1" t="n">
        <v>1</v>
      </c>
      <c r="G455" s="1" t="n">
        <v>1</v>
      </c>
      <c r="H455" s="1" t="n">
        <v>1</v>
      </c>
      <c r="P455" s="17" t="n">
        <f aca="false">D455+E455+F455+G455+H455+I455+J455+K455+L455+M455+N455</f>
        <v>4</v>
      </c>
      <c r="Q455" s="17" t="n">
        <v>10</v>
      </c>
    </row>
    <row r="456" customFormat="false" ht="14.25" hidden="false" customHeight="false" outlineLevel="0" collapsed="false">
      <c r="A456" s="31" t="n">
        <v>2</v>
      </c>
      <c r="B456" s="34" t="s">
        <v>510</v>
      </c>
      <c r="C456" s="35" t="n">
        <v>21131006</v>
      </c>
      <c r="D456" s="1" t="n">
        <v>1</v>
      </c>
      <c r="G456" s="1" t="n">
        <v>1</v>
      </c>
      <c r="H456" s="1" t="n">
        <v>1</v>
      </c>
      <c r="M456" s="1" t="n">
        <v>1</v>
      </c>
      <c r="P456" s="17" t="n">
        <f aca="false">D456+E456+F456+G456+H456+I456+J456+K456+L456+M456+N456</f>
        <v>4</v>
      </c>
      <c r="Q456" s="17" t="n">
        <v>10</v>
      </c>
    </row>
    <row r="457" customFormat="false" ht="14.25" hidden="false" customHeight="false" outlineLevel="0" collapsed="false">
      <c r="A457" s="31" t="n">
        <v>3</v>
      </c>
      <c r="B457" s="34" t="s">
        <v>511</v>
      </c>
      <c r="C457" s="35" t="n">
        <v>21131007</v>
      </c>
      <c r="D457" s="1" t="n">
        <v>1</v>
      </c>
      <c r="F457" s="1" t="n">
        <v>1</v>
      </c>
      <c r="H457" s="1" t="n">
        <v>1</v>
      </c>
      <c r="J457" s="1" t="n">
        <v>1</v>
      </c>
      <c r="P457" s="17" t="n">
        <f aca="false">D457+E457+F457+G457+H457+I457+J457+K457+L457+M457+N457</f>
        <v>4</v>
      </c>
      <c r="Q457" s="17" t="n">
        <v>10</v>
      </c>
    </row>
    <row r="458" customFormat="false" ht="14.25" hidden="false" customHeight="false" outlineLevel="0" collapsed="false">
      <c r="A458" s="31" t="n">
        <v>4</v>
      </c>
      <c r="B458" s="34" t="s">
        <v>512</v>
      </c>
      <c r="C458" s="31" t="n">
        <v>21131008</v>
      </c>
      <c r="D458" s="1" t="n">
        <v>1</v>
      </c>
      <c r="H458" s="1" t="n">
        <v>1</v>
      </c>
      <c r="P458" s="17" t="n">
        <f aca="false">D458+E458+F458+G458+H458+I458+J458+K458+L458+M458+N458</f>
        <v>2</v>
      </c>
      <c r="Q458" s="17" t="n">
        <f aca="false">P458*3</f>
        <v>6</v>
      </c>
    </row>
    <row r="459" customFormat="false" ht="14.25" hidden="false" customHeight="false" outlineLevel="0" collapsed="false">
      <c r="A459" s="31" t="n">
        <v>5</v>
      </c>
      <c r="B459" s="34" t="s">
        <v>513</v>
      </c>
      <c r="C459" s="35" t="n">
        <v>21131015</v>
      </c>
      <c r="P459" s="17" t="n">
        <f aca="false">D459+E459+F459+G459+H459+I459+J459+K459+L459+M459+N459</f>
        <v>0</v>
      </c>
      <c r="Q459" s="17" t="n">
        <f aca="false">P459*3</f>
        <v>0</v>
      </c>
    </row>
    <row r="460" customFormat="false" ht="14.25" hidden="false" customHeight="false" outlineLevel="0" collapsed="false">
      <c r="A460" s="31" t="n">
        <v>6</v>
      </c>
      <c r="B460" s="34" t="s">
        <v>514</v>
      </c>
      <c r="C460" s="31" t="n">
        <v>21131016</v>
      </c>
      <c r="F460" s="1" t="n">
        <v>1</v>
      </c>
      <c r="H460" s="1" t="n">
        <v>1</v>
      </c>
      <c r="P460" s="17" t="n">
        <f aca="false">D460+E460+F460+G460+H460+I460+J460+K460+L460+M460+N460</f>
        <v>2</v>
      </c>
      <c r="Q460" s="17" t="n">
        <f aca="false">P460*3</f>
        <v>6</v>
      </c>
    </row>
    <row r="461" customFormat="false" ht="14.25" hidden="false" customHeight="false" outlineLevel="0" collapsed="false">
      <c r="A461" s="31" t="n">
        <v>7</v>
      </c>
      <c r="B461" s="34" t="s">
        <v>515</v>
      </c>
      <c r="C461" s="35" t="n">
        <v>21131082</v>
      </c>
      <c r="M461" s="1" t="n">
        <v>1</v>
      </c>
      <c r="P461" s="17" t="n">
        <f aca="false">D461+E461+F461+G461+H461+I461+J461+K461+L461+M461+N461</f>
        <v>1</v>
      </c>
      <c r="Q461" s="17" t="n">
        <f aca="false">P461*3</f>
        <v>3</v>
      </c>
    </row>
    <row r="462" customFormat="false" ht="14.25" hidden="false" customHeight="false" outlineLevel="0" collapsed="false">
      <c r="A462" s="31" t="n">
        <v>8</v>
      </c>
      <c r="B462" s="34" t="s">
        <v>516</v>
      </c>
      <c r="C462" s="31" t="n">
        <v>21131086</v>
      </c>
      <c r="D462" s="1" t="n">
        <v>1</v>
      </c>
      <c r="E462" s="1" t="n">
        <v>1</v>
      </c>
      <c r="F462" s="1" t="n">
        <v>1</v>
      </c>
      <c r="H462" s="1" t="n">
        <v>1</v>
      </c>
      <c r="P462" s="17" t="n">
        <f aca="false">D462+E462+F462+G462+H462+I462+J462+K462+L462+M462+N462</f>
        <v>4</v>
      </c>
      <c r="Q462" s="17" t="n">
        <v>10</v>
      </c>
    </row>
    <row r="463" customFormat="false" ht="14.25" hidden="false" customHeight="false" outlineLevel="0" collapsed="false">
      <c r="A463" s="31" t="n">
        <v>9</v>
      </c>
      <c r="B463" s="34" t="s">
        <v>517</v>
      </c>
      <c r="C463" s="35" t="n">
        <v>21131087</v>
      </c>
      <c r="D463" s="1" t="n">
        <v>1</v>
      </c>
      <c r="F463" s="1" t="n">
        <v>1</v>
      </c>
      <c r="M463" s="1" t="n">
        <v>1</v>
      </c>
      <c r="P463" s="17" t="n">
        <f aca="false">D463+E463+F463+G463+H463+I463+J463+K463+L463+M463+N463</f>
        <v>3</v>
      </c>
      <c r="Q463" s="17" t="n">
        <f aca="false">P463*3</f>
        <v>9</v>
      </c>
    </row>
    <row r="464" customFormat="false" ht="14.25" hidden="false" customHeight="false" outlineLevel="0" collapsed="false">
      <c r="A464" s="31" t="n">
        <v>10</v>
      </c>
      <c r="B464" s="34" t="s">
        <v>518</v>
      </c>
      <c r="C464" s="31" t="n">
        <v>21131088</v>
      </c>
      <c r="D464" s="1" t="n">
        <v>1</v>
      </c>
      <c r="F464" s="1" t="n">
        <v>1</v>
      </c>
      <c r="H464" s="1" t="n">
        <v>1</v>
      </c>
      <c r="M464" s="1" t="n">
        <v>1</v>
      </c>
      <c r="P464" s="17" t="n">
        <f aca="false">D464+E464+F464+G464+H464+I464+J464+K464+L464+M464+N464</f>
        <v>4</v>
      </c>
      <c r="Q464" s="17" t="n">
        <v>10</v>
      </c>
    </row>
    <row r="465" customFormat="false" ht="14.25" hidden="false" customHeight="false" outlineLevel="0" collapsed="false">
      <c r="A465" s="31" t="n">
        <v>11</v>
      </c>
      <c r="B465" s="34" t="s">
        <v>519</v>
      </c>
      <c r="C465" s="35" t="n">
        <v>21131090</v>
      </c>
      <c r="D465" s="1" t="n">
        <v>1</v>
      </c>
      <c r="P465" s="17" t="n">
        <f aca="false">D465+E465+F465+G465+H465+I465+J465+K465+L465+M465+N465</f>
        <v>1</v>
      </c>
      <c r="Q465" s="17" t="n">
        <f aca="false">P465*3</f>
        <v>3</v>
      </c>
    </row>
    <row r="466" customFormat="false" ht="14.25" hidden="false" customHeight="false" outlineLevel="0" collapsed="false">
      <c r="A466" s="31" t="n">
        <v>12</v>
      </c>
      <c r="B466" s="34" t="s">
        <v>520</v>
      </c>
      <c r="C466" s="35" t="n">
        <v>21131092</v>
      </c>
      <c r="H466" s="1" t="n">
        <v>1</v>
      </c>
      <c r="K466" s="1" t="n">
        <v>1</v>
      </c>
      <c r="P466" s="17" t="n">
        <f aca="false">D466+E466+F466+G466+H466+I466+J466+K466+L466+M466+N466</f>
        <v>2</v>
      </c>
      <c r="Q466" s="17" t="n">
        <f aca="false">P466*3</f>
        <v>6</v>
      </c>
    </row>
    <row r="467" customFormat="false" ht="14.25" hidden="false" customHeight="false" outlineLevel="0" collapsed="false">
      <c r="A467" s="31" t="n">
        <v>13</v>
      </c>
      <c r="B467" s="34" t="s">
        <v>521</v>
      </c>
      <c r="C467" s="31" t="n">
        <v>21131093</v>
      </c>
      <c r="P467" s="17" t="n">
        <f aca="false">D467+E467+F467+G467+H467+I467+J467+K467+L467+M467+N467</f>
        <v>0</v>
      </c>
      <c r="Q467" s="17" t="n">
        <f aca="false">P467*3</f>
        <v>0</v>
      </c>
    </row>
    <row r="468" s="24" customFormat="true" ht="14.25" hidden="false" customHeight="false" outlineLevel="0" collapsed="false">
      <c r="A468" s="31" t="n">
        <v>14</v>
      </c>
      <c r="B468" s="34" t="s">
        <v>522</v>
      </c>
      <c r="C468" s="31" t="n">
        <v>21131094</v>
      </c>
      <c r="H468" s="31" t="n">
        <v>1</v>
      </c>
      <c r="L468" s="1" t="n">
        <v>1</v>
      </c>
      <c r="M468" s="1" t="n">
        <v>1</v>
      </c>
      <c r="P468" s="17" t="n">
        <f aca="false">D468+E468+F468+G468+H468+I468+J468+K468+L468+M468+N468</f>
        <v>3</v>
      </c>
      <c r="Q468" s="17" t="n">
        <f aca="false">P468*3</f>
        <v>9</v>
      </c>
    </row>
    <row r="469" s="31" customFormat="true" ht="14.25" hidden="false" customHeight="false" outlineLevel="0" collapsed="false">
      <c r="A469" s="31" t="n">
        <v>15</v>
      </c>
      <c r="B469" s="34" t="s">
        <v>523</v>
      </c>
      <c r="C469" s="35" t="n">
        <v>21131096</v>
      </c>
      <c r="H469" s="31" t="n">
        <v>1</v>
      </c>
      <c r="P469" s="17" t="n">
        <f aca="false">D469+E469+F469+G469+H469+I469+J469+K469+L469+M469+N469</f>
        <v>1</v>
      </c>
      <c r="Q469" s="17" t="n">
        <f aca="false">P469*3</f>
        <v>3</v>
      </c>
    </row>
    <row r="470" customFormat="false" ht="14.25" hidden="false" customHeight="false" outlineLevel="0" collapsed="false">
      <c r="A470" s="31" t="n">
        <v>16</v>
      </c>
      <c r="B470" s="34" t="s">
        <v>524</v>
      </c>
      <c r="C470" s="31" t="n">
        <v>21131097</v>
      </c>
      <c r="D470" s="1" t="n">
        <v>1</v>
      </c>
      <c r="H470" s="1" t="n">
        <v>1</v>
      </c>
      <c r="L470" s="1" t="n">
        <v>1</v>
      </c>
      <c r="M470" s="1" t="n">
        <v>1</v>
      </c>
      <c r="P470" s="17" t="n">
        <f aca="false">D470+E470+F470+G470+H470+I470+J470+K470+L470+M470+N470</f>
        <v>4</v>
      </c>
      <c r="Q470" s="17" t="n">
        <v>10</v>
      </c>
    </row>
    <row r="471" customFormat="false" ht="14.25" hidden="false" customHeight="false" outlineLevel="0" collapsed="false">
      <c r="A471" s="31" t="n">
        <v>17</v>
      </c>
      <c r="B471" s="34" t="s">
        <v>525</v>
      </c>
      <c r="C471" s="35" t="n">
        <v>21131098</v>
      </c>
      <c r="F471" s="1" t="n">
        <v>1</v>
      </c>
      <c r="H471" s="1" t="n">
        <v>1</v>
      </c>
      <c r="P471" s="17" t="n">
        <f aca="false">D471+E471+F471+G471+H471+I471+J471+K471+L471+M471+N471</f>
        <v>2</v>
      </c>
      <c r="Q471" s="17" t="n">
        <f aca="false">P471*3</f>
        <v>6</v>
      </c>
    </row>
    <row r="472" customFormat="false" ht="14.25" hidden="false" customHeight="false" outlineLevel="0" collapsed="false">
      <c r="A472" s="31" t="n">
        <v>18</v>
      </c>
      <c r="B472" s="34" t="s">
        <v>526</v>
      </c>
      <c r="C472" s="31" t="n">
        <v>21131103</v>
      </c>
      <c r="F472" s="1" t="n">
        <v>1</v>
      </c>
      <c r="H472" s="1" t="n">
        <v>1</v>
      </c>
      <c r="P472" s="17" t="n">
        <f aca="false">D472+E472+F472+G472+H472+I472+J472+K472+L472+M472+N472</f>
        <v>2</v>
      </c>
      <c r="Q472" s="17" t="n">
        <f aca="false">P472*3</f>
        <v>6</v>
      </c>
    </row>
    <row r="473" s="31" customFormat="true" ht="14.25" hidden="false" customHeight="false" outlineLevel="0" collapsed="false">
      <c r="A473" s="31" t="n">
        <v>19</v>
      </c>
      <c r="B473" s="34" t="s">
        <v>527</v>
      </c>
      <c r="C473" s="31" t="n">
        <v>21131104</v>
      </c>
      <c r="P473" s="17" t="n">
        <f aca="false">D473+E473+F473+G473+H473+I473+J473+K473+L473+M473+N473</f>
        <v>0</v>
      </c>
      <c r="Q473" s="17" t="n">
        <f aca="false">P473*3</f>
        <v>0</v>
      </c>
    </row>
    <row r="474" s="31" customFormat="true" ht="14.25" hidden="false" customHeight="false" outlineLevel="0" collapsed="false">
      <c r="A474" s="31" t="n">
        <v>20</v>
      </c>
      <c r="B474" s="34" t="s">
        <v>528</v>
      </c>
      <c r="C474" s="35" t="n">
        <v>21131105</v>
      </c>
      <c r="G474" s="31" t="n">
        <v>1</v>
      </c>
      <c r="M474" s="31" t="n">
        <v>1</v>
      </c>
      <c r="P474" s="17" t="n">
        <f aca="false">D474+E474+F474+G474+H474+I474+J474+K474+L474+M474+N474</f>
        <v>2</v>
      </c>
      <c r="Q474" s="17" t="n">
        <f aca="false">P474*3</f>
        <v>6</v>
      </c>
    </row>
    <row r="475" customFormat="false" ht="14.25" hidden="false" customHeight="false" outlineLevel="0" collapsed="false">
      <c r="A475" s="31" t="n">
        <v>21</v>
      </c>
      <c r="B475" s="34" t="s">
        <v>529</v>
      </c>
      <c r="C475" s="31" t="n">
        <v>21131109</v>
      </c>
      <c r="P475" s="17" t="n">
        <f aca="false">D475+E475+F475+G475+H475+I475+J475+K475+L475+M475+N475</f>
        <v>0</v>
      </c>
      <c r="Q475" s="17" t="n">
        <f aca="false">P475*3</f>
        <v>0</v>
      </c>
    </row>
    <row r="476" customFormat="false" ht="14.25" hidden="false" customHeight="false" outlineLevel="0" collapsed="false">
      <c r="A476" s="31" t="n">
        <v>22</v>
      </c>
      <c r="B476" s="34" t="s">
        <v>530</v>
      </c>
      <c r="C476" s="35" t="n">
        <v>21131112</v>
      </c>
      <c r="P476" s="17" t="n">
        <f aca="false">D476+E476+F476+G476+H476+I476+J476+K476+L476+M476+N476</f>
        <v>0</v>
      </c>
      <c r="Q476" s="17" t="n">
        <f aca="false">P476*3</f>
        <v>0</v>
      </c>
    </row>
    <row r="477" customFormat="false" ht="14.25" hidden="false" customHeight="false" outlineLevel="0" collapsed="false">
      <c r="A477" s="31" t="n">
        <v>23</v>
      </c>
      <c r="B477" s="34" t="s">
        <v>531</v>
      </c>
      <c r="C477" s="35" t="n">
        <v>21131116</v>
      </c>
      <c r="D477" s="1" t="n">
        <v>1</v>
      </c>
      <c r="P477" s="17" t="n">
        <f aca="false">D477+E477+F477+G477+H477+I477+J477+K477+L477+M477+N477</f>
        <v>1</v>
      </c>
      <c r="Q477" s="17" t="n">
        <f aca="false">P477*3</f>
        <v>3</v>
      </c>
    </row>
    <row r="478" customFormat="false" ht="14.25" hidden="false" customHeight="false" outlineLevel="0" collapsed="false">
      <c r="A478" s="31" t="n">
        <v>24</v>
      </c>
      <c r="B478" s="34" t="s">
        <v>532</v>
      </c>
      <c r="C478" s="31" t="n">
        <v>21131117</v>
      </c>
      <c r="D478" s="1" t="n">
        <v>1</v>
      </c>
      <c r="F478" s="1" t="n">
        <v>1</v>
      </c>
      <c r="P478" s="17" t="n">
        <f aca="false">D478+E478+F478+G478+H478+I478+J478+K478+L478+M478+N478</f>
        <v>2</v>
      </c>
      <c r="Q478" s="17" t="n">
        <f aca="false">P478*3</f>
        <v>6</v>
      </c>
    </row>
    <row r="479" customFormat="false" ht="14.25" hidden="false" customHeight="false" outlineLevel="0" collapsed="false">
      <c r="A479" s="31" t="n">
        <v>25</v>
      </c>
      <c r="B479" s="34" t="s">
        <v>533</v>
      </c>
      <c r="C479" s="31" t="n">
        <v>21131118</v>
      </c>
      <c r="P479" s="17" t="n">
        <f aca="false">D479+E479+F479+G479+H479+I479+J479+K479+L479+M479+N479</f>
        <v>0</v>
      </c>
      <c r="Q479" s="17" t="n">
        <f aca="false">P479*3</f>
        <v>0</v>
      </c>
    </row>
    <row r="480" customFormat="false" ht="14.25" hidden="false" customHeight="false" outlineLevel="0" collapsed="false">
      <c r="A480" s="31" t="n">
        <v>26</v>
      </c>
      <c r="B480" s="34" t="s">
        <v>534</v>
      </c>
      <c r="C480" s="35" t="n">
        <v>21131120</v>
      </c>
      <c r="G480" s="1" t="n">
        <v>1</v>
      </c>
      <c r="H480" s="1" t="n">
        <v>1</v>
      </c>
      <c r="P480" s="17" t="n">
        <f aca="false">D480+E480+F480+G480+H480+I480+J480+K480+L480+M480+N480</f>
        <v>2</v>
      </c>
      <c r="Q480" s="17" t="n">
        <f aca="false">P480*3</f>
        <v>6</v>
      </c>
    </row>
    <row r="481" customFormat="false" ht="14.25" hidden="false" customHeight="false" outlineLevel="0" collapsed="false">
      <c r="A481" s="31" t="n">
        <v>27</v>
      </c>
      <c r="B481" s="34" t="s">
        <v>535</v>
      </c>
      <c r="C481" s="35" t="n">
        <v>21131124</v>
      </c>
      <c r="M481" s="1" t="n">
        <v>1</v>
      </c>
      <c r="P481" s="17" t="n">
        <f aca="false">D481+E481+F481+G481+H481+I481+J481+K481+L481+M481+N481</f>
        <v>1</v>
      </c>
      <c r="Q481" s="17" t="n">
        <f aca="false">P481*3</f>
        <v>3</v>
      </c>
    </row>
    <row r="482" customFormat="false" ht="14.25" hidden="false" customHeight="false" outlineLevel="0" collapsed="false">
      <c r="A482" s="31" t="n">
        <v>28</v>
      </c>
      <c r="B482" s="34" t="s">
        <v>536</v>
      </c>
      <c r="C482" s="31" t="n">
        <v>21131127</v>
      </c>
      <c r="P482" s="17" t="n">
        <f aca="false">D482+E482+F482+G482+H482+I482+J482+K482+L482+M482+N482</f>
        <v>0</v>
      </c>
      <c r="Q482" s="17" t="n">
        <f aca="false">P482*3</f>
        <v>0</v>
      </c>
    </row>
    <row r="483" customFormat="false" ht="14.25" hidden="false" customHeight="false" outlineLevel="0" collapsed="false">
      <c r="A483" s="31" t="n">
        <v>29</v>
      </c>
      <c r="B483" s="34" t="s">
        <v>537</v>
      </c>
      <c r="C483" s="31" t="n">
        <v>21131135</v>
      </c>
      <c r="H483" s="1" t="n">
        <v>1</v>
      </c>
      <c r="P483" s="17" t="n">
        <f aca="false">D483+E483+F483+G483+H483+I483+J483+K483+L483+M483+N483</f>
        <v>1</v>
      </c>
      <c r="Q483" s="17" t="n">
        <f aca="false">P483*3</f>
        <v>3</v>
      </c>
    </row>
    <row r="484" customFormat="false" ht="14.25" hidden="false" customHeight="false" outlineLevel="0" collapsed="false">
      <c r="A484" s="31" t="n">
        <v>30</v>
      </c>
      <c r="B484" s="34" t="s">
        <v>538</v>
      </c>
      <c r="C484" s="35" t="n">
        <v>21131136</v>
      </c>
      <c r="P484" s="17" t="n">
        <f aca="false">D484+E484+F484+G484+H484+I484+J484+K484+L484+M484+N484</f>
        <v>0</v>
      </c>
      <c r="Q484" s="17" t="n">
        <f aca="false">P484*3</f>
        <v>0</v>
      </c>
    </row>
    <row r="485" customFormat="false" ht="14.25" hidden="false" customHeight="false" outlineLevel="0" collapsed="false">
      <c r="A485" s="31" t="n">
        <v>31</v>
      </c>
      <c r="B485" s="34" t="s">
        <v>539</v>
      </c>
      <c r="C485" s="35" t="n">
        <v>21131138</v>
      </c>
      <c r="P485" s="17" t="n">
        <f aca="false">D485+E485+F485+G485+H485+I485+J485+K485+L485+M485+N485</f>
        <v>0</v>
      </c>
      <c r="Q485" s="17" t="n">
        <f aca="false">P485*3</f>
        <v>0</v>
      </c>
    </row>
    <row r="486" s="33" customFormat="true" ht="14.25" hidden="false" customHeight="false" outlineLevel="0" collapsed="false">
      <c r="A486" s="33" t="n">
        <v>1</v>
      </c>
      <c r="B486" s="40" t="s">
        <v>540</v>
      </c>
      <c r="C486" s="33" t="s">
        <v>541</v>
      </c>
      <c r="D486" s="33" t="n">
        <v>1</v>
      </c>
      <c r="H486" s="33" t="n">
        <v>1</v>
      </c>
      <c r="P486" s="17" t="n">
        <f aca="false">D486+E486+F486+G486+H486+I486+J486+K486+L486+M486+N486</f>
        <v>2</v>
      </c>
      <c r="Q486" s="17" t="n">
        <f aca="false">P486*3</f>
        <v>6</v>
      </c>
    </row>
    <row r="487" s="33" customFormat="true" ht="14.25" hidden="false" customHeight="false" outlineLevel="0" collapsed="false">
      <c r="A487" s="33" t="n">
        <v>2</v>
      </c>
      <c r="B487" s="40" t="s">
        <v>542</v>
      </c>
      <c r="C487" s="33" t="s">
        <v>543</v>
      </c>
      <c r="D487" s="33" t="n">
        <v>1</v>
      </c>
      <c r="F487" s="33" t="n">
        <v>1</v>
      </c>
      <c r="H487" s="33" t="n">
        <v>1</v>
      </c>
      <c r="M487" s="33" t="n">
        <v>1</v>
      </c>
      <c r="P487" s="17" t="n">
        <f aca="false">D487+E487+F487+G487+H487+I487+J487+K487+L487+M487+N487</f>
        <v>4</v>
      </c>
      <c r="Q487" s="17" t="n">
        <v>10</v>
      </c>
    </row>
    <row r="488" s="33" customFormat="true" ht="14.25" hidden="false" customHeight="false" outlineLevel="0" collapsed="false">
      <c r="A488" s="33" t="n">
        <v>3</v>
      </c>
      <c r="B488" s="40" t="s">
        <v>544</v>
      </c>
      <c r="C488" s="33" t="s">
        <v>545</v>
      </c>
      <c r="P488" s="17" t="n">
        <f aca="false">D488+E488+F488+G488+H488+I488+J488+K488+L488+M488+N488</f>
        <v>0</v>
      </c>
      <c r="Q488" s="17" t="n">
        <f aca="false">P488*3</f>
        <v>0</v>
      </c>
    </row>
    <row r="489" s="33" customFormat="true" ht="14.25" hidden="false" customHeight="false" outlineLevel="0" collapsed="false">
      <c r="A489" s="33" t="n">
        <v>4</v>
      </c>
      <c r="B489" s="40" t="s">
        <v>546</v>
      </c>
      <c r="C489" s="33" t="s">
        <v>547</v>
      </c>
      <c r="P489" s="17" t="n">
        <f aca="false">D489+E489+F489+G489+H489+I489+J489+K489+L489+M489+N489</f>
        <v>0</v>
      </c>
      <c r="Q489" s="17" t="n">
        <f aca="false">P489*3</f>
        <v>0</v>
      </c>
    </row>
    <row r="490" s="33" customFormat="true" ht="14.25" hidden="false" customHeight="false" outlineLevel="0" collapsed="false">
      <c r="A490" s="33" t="n">
        <v>5</v>
      </c>
      <c r="B490" s="40" t="s">
        <v>548</v>
      </c>
      <c r="C490" s="33" t="s">
        <v>549</v>
      </c>
      <c r="D490" s="33" t="n">
        <v>1</v>
      </c>
      <c r="F490" s="33" t="n">
        <v>1</v>
      </c>
      <c r="H490" s="33" t="n">
        <v>1</v>
      </c>
      <c r="K490" s="33" t="n">
        <v>1</v>
      </c>
      <c r="P490" s="17" t="n">
        <f aca="false">D490+E490+F490+G490+H490+I490+J490+K490+L490+M490+N490</f>
        <v>4</v>
      </c>
      <c r="Q490" s="17" t="n">
        <v>10</v>
      </c>
    </row>
    <row r="491" s="33" customFormat="true" ht="14.25" hidden="false" customHeight="false" outlineLevel="0" collapsed="false">
      <c r="A491" s="33" t="n">
        <v>6</v>
      </c>
      <c r="B491" s="40" t="s">
        <v>550</v>
      </c>
      <c r="C491" s="33" t="s">
        <v>551</v>
      </c>
      <c r="P491" s="17" t="n">
        <f aca="false">D491+E491+F491+G491+H491+I491+J491+K491+L491+M491+N491</f>
        <v>0</v>
      </c>
      <c r="Q491" s="17" t="n">
        <f aca="false">P491*3</f>
        <v>0</v>
      </c>
    </row>
    <row r="492" s="33" customFormat="true" ht="14.25" hidden="false" customHeight="false" outlineLevel="0" collapsed="false">
      <c r="A492" s="33" t="n">
        <v>7</v>
      </c>
      <c r="B492" s="40" t="s">
        <v>552</v>
      </c>
      <c r="C492" s="33" t="s">
        <v>553</v>
      </c>
      <c r="P492" s="17" t="n">
        <f aca="false">D492+E492+F492+G492+H492+I492+J492+K492+L492+M492+N492</f>
        <v>0</v>
      </c>
      <c r="Q492" s="17" t="n">
        <f aca="false">P492*3</f>
        <v>0</v>
      </c>
    </row>
    <row r="493" s="33" customFormat="true" ht="14.25" hidden="false" customHeight="false" outlineLevel="0" collapsed="false">
      <c r="A493" s="33" t="n">
        <v>8</v>
      </c>
      <c r="B493" s="40" t="s">
        <v>554</v>
      </c>
      <c r="C493" s="33" t="s">
        <v>555</v>
      </c>
      <c r="D493" s="33" t="n">
        <v>1</v>
      </c>
      <c r="F493" s="33" t="n">
        <v>1</v>
      </c>
      <c r="L493" s="33" t="n">
        <v>1</v>
      </c>
      <c r="P493" s="17" t="n">
        <f aca="false">D493+E493+F493+G493+H493+I493+J493+K493+L493+M493+N493</f>
        <v>3</v>
      </c>
      <c r="Q493" s="17" t="n">
        <f aca="false">P493*3</f>
        <v>9</v>
      </c>
    </row>
    <row r="494" s="33" customFormat="true" ht="14.25" hidden="false" customHeight="false" outlineLevel="0" collapsed="false">
      <c r="A494" s="33" t="n">
        <v>9</v>
      </c>
      <c r="B494" s="40" t="s">
        <v>556</v>
      </c>
      <c r="C494" s="33" t="s">
        <v>557</v>
      </c>
      <c r="D494" s="33" t="n">
        <v>1</v>
      </c>
      <c r="F494" s="33" t="n">
        <v>1</v>
      </c>
      <c r="H494" s="33" t="n">
        <v>1</v>
      </c>
      <c r="M494" s="33" t="n">
        <v>1</v>
      </c>
      <c r="P494" s="17" t="n">
        <f aca="false">D494+E494+F494+G494+H494+I494+J494+K494+L494+M494+N494</f>
        <v>4</v>
      </c>
      <c r="Q494" s="17" t="n">
        <v>10</v>
      </c>
    </row>
    <row r="495" s="33" customFormat="true" ht="14.25" hidden="false" customHeight="false" outlineLevel="0" collapsed="false">
      <c r="A495" s="33" t="n">
        <v>10</v>
      </c>
      <c r="B495" s="40" t="s">
        <v>558</v>
      </c>
      <c r="C495" s="33" t="s">
        <v>559</v>
      </c>
      <c r="P495" s="17" t="n">
        <f aca="false">D495+E495+F495+G495+H495+I495+J495+K495+L495+M495+N495</f>
        <v>0</v>
      </c>
      <c r="Q495" s="17" t="n">
        <f aca="false">P495*3</f>
        <v>0</v>
      </c>
    </row>
    <row r="496" s="33" customFormat="true" ht="14.25" hidden="false" customHeight="false" outlineLevel="0" collapsed="false">
      <c r="A496" s="33" t="n">
        <v>11</v>
      </c>
      <c r="B496" s="40" t="s">
        <v>560</v>
      </c>
      <c r="C496" s="33" t="s">
        <v>561</v>
      </c>
      <c r="D496" s="33" t="n">
        <v>1</v>
      </c>
      <c r="P496" s="17" t="n">
        <f aca="false">D496+E496+F496+G496+H496+I496+J496+K496+L496+M496+N496</f>
        <v>1</v>
      </c>
      <c r="Q496" s="17" t="n">
        <f aca="false">P496*3</f>
        <v>3</v>
      </c>
    </row>
    <row r="497" s="33" customFormat="true" ht="14.25" hidden="false" customHeight="false" outlineLevel="0" collapsed="false">
      <c r="A497" s="33" t="n">
        <v>12</v>
      </c>
      <c r="B497" s="40" t="s">
        <v>562</v>
      </c>
      <c r="C497" s="33" t="s">
        <v>563</v>
      </c>
      <c r="D497" s="33" t="n">
        <v>1</v>
      </c>
      <c r="F497" s="33" t="n">
        <v>1</v>
      </c>
      <c r="M497" s="33" t="n">
        <v>1</v>
      </c>
      <c r="P497" s="17" t="n">
        <f aca="false">D497+E497+F497+G497+H497+I497+J497+K497+L497+M497+N497</f>
        <v>3</v>
      </c>
      <c r="Q497" s="17" t="n">
        <f aca="false">P497*3</f>
        <v>9</v>
      </c>
    </row>
    <row r="498" s="33" customFormat="true" ht="14.25" hidden="false" customHeight="false" outlineLevel="0" collapsed="false">
      <c r="A498" s="33" t="n">
        <v>13</v>
      </c>
      <c r="B498" s="40" t="s">
        <v>564</v>
      </c>
      <c r="C498" s="33" t="s">
        <v>565</v>
      </c>
      <c r="D498" s="33" t="n">
        <v>1</v>
      </c>
      <c r="F498" s="33" t="n">
        <v>1</v>
      </c>
      <c r="H498" s="33" t="n">
        <v>1</v>
      </c>
      <c r="M498" s="33" t="n">
        <v>1</v>
      </c>
      <c r="P498" s="17" t="n">
        <f aca="false">D498+E498+F498+G498+H498+I498+J498+K498+L498+M498+N498</f>
        <v>4</v>
      </c>
      <c r="Q498" s="17" t="n">
        <v>10</v>
      </c>
    </row>
    <row r="499" s="33" customFormat="true" ht="14.25" hidden="false" customHeight="false" outlineLevel="0" collapsed="false">
      <c r="A499" s="33" t="n">
        <v>14</v>
      </c>
      <c r="B499" s="40" t="s">
        <v>566</v>
      </c>
      <c r="C499" s="33" t="s">
        <v>567</v>
      </c>
      <c r="D499" s="33" t="n">
        <v>1</v>
      </c>
      <c r="F499" s="33" t="n">
        <v>1</v>
      </c>
      <c r="K499" s="33" t="n">
        <v>1</v>
      </c>
      <c r="L499" s="33" t="n">
        <v>1</v>
      </c>
      <c r="M499" s="33" t="n">
        <v>1</v>
      </c>
      <c r="P499" s="17" t="n">
        <f aca="false">D499+E499+F499+G499+H499+I499+J499+K499+L499+M499+N499</f>
        <v>5</v>
      </c>
      <c r="Q499" s="17" t="n">
        <v>10</v>
      </c>
    </row>
    <row r="500" s="33" customFormat="true" ht="14.25" hidden="false" customHeight="false" outlineLevel="0" collapsed="false">
      <c r="A500" s="33" t="n">
        <v>15</v>
      </c>
      <c r="B500" s="40" t="s">
        <v>568</v>
      </c>
      <c r="C500" s="33" t="s">
        <v>569</v>
      </c>
      <c r="F500" s="33" t="n">
        <v>1</v>
      </c>
      <c r="G500" s="33" t="n">
        <v>1</v>
      </c>
      <c r="H500" s="33" t="n">
        <v>1</v>
      </c>
      <c r="L500" s="33" t="n">
        <v>1</v>
      </c>
      <c r="P500" s="17" t="n">
        <f aca="false">D500+E500+F500+G500+H500+I500+J500+K500+L500+M500+N500</f>
        <v>4</v>
      </c>
      <c r="Q500" s="17" t="n">
        <v>10</v>
      </c>
    </row>
    <row r="501" s="33" customFormat="true" ht="14.25" hidden="false" customHeight="false" outlineLevel="0" collapsed="false">
      <c r="A501" s="33" t="n">
        <v>16</v>
      </c>
      <c r="B501" s="40" t="s">
        <v>570</v>
      </c>
      <c r="C501" s="33" t="s">
        <v>571</v>
      </c>
      <c r="P501" s="17" t="n">
        <f aca="false">D501+E501+F501+G501+H501+I501+J501+K501+L501+M501+N501</f>
        <v>0</v>
      </c>
      <c r="Q501" s="17" t="n">
        <f aca="false">P501*3</f>
        <v>0</v>
      </c>
    </row>
    <row r="502" s="33" customFormat="true" ht="14.25" hidden="false" customHeight="false" outlineLevel="0" collapsed="false">
      <c r="A502" s="33" t="n">
        <v>17</v>
      </c>
      <c r="B502" s="40" t="s">
        <v>572</v>
      </c>
      <c r="C502" s="33" t="s">
        <v>573</v>
      </c>
      <c r="F502" s="33" t="n">
        <v>1</v>
      </c>
      <c r="G502" s="33" t="n">
        <v>1</v>
      </c>
      <c r="H502" s="33" t="n">
        <v>1</v>
      </c>
      <c r="L502" s="33" t="n">
        <v>1</v>
      </c>
      <c r="P502" s="17" t="n">
        <f aca="false">D502+E502+F502+G502+H502+I502+J502+K502+L502+M502+N502</f>
        <v>4</v>
      </c>
      <c r="Q502" s="17" t="n">
        <v>10</v>
      </c>
    </row>
    <row r="503" s="33" customFormat="true" ht="14.25" hidden="false" customHeight="false" outlineLevel="0" collapsed="false">
      <c r="A503" s="33" t="n">
        <v>18</v>
      </c>
      <c r="B503" s="40" t="s">
        <v>574</v>
      </c>
      <c r="C503" s="33" t="s">
        <v>575</v>
      </c>
      <c r="D503" s="33" t="n">
        <v>1</v>
      </c>
      <c r="F503" s="33" t="n">
        <v>1</v>
      </c>
      <c r="G503" s="33" t="n">
        <v>1</v>
      </c>
      <c r="H503" s="33" t="n">
        <v>1</v>
      </c>
      <c r="P503" s="17" t="n">
        <f aca="false">D503+E503+F503+G503+H503+I503+J503+K503+L503+M503+N503</f>
        <v>4</v>
      </c>
      <c r="Q503" s="17" t="n">
        <v>10</v>
      </c>
    </row>
    <row r="504" s="33" customFormat="true" ht="14.25" hidden="false" customHeight="false" outlineLevel="0" collapsed="false">
      <c r="A504" s="33" t="n">
        <v>19</v>
      </c>
      <c r="B504" s="53" t="s">
        <v>576</v>
      </c>
      <c r="C504" s="33" t="s">
        <v>577</v>
      </c>
      <c r="E504" s="33" t="n">
        <v>1</v>
      </c>
      <c r="P504" s="17" t="n">
        <f aca="false">D504+E504+F504+G504+H504+I504+J504+K504+L504+M504+N504</f>
        <v>1</v>
      </c>
      <c r="Q504" s="17" t="n">
        <f aca="false">P504*3</f>
        <v>3</v>
      </c>
    </row>
    <row r="505" s="33" customFormat="true" ht="14.25" hidden="false" customHeight="false" outlineLevel="0" collapsed="false">
      <c r="A505" s="33" t="n">
        <v>20</v>
      </c>
      <c r="B505" s="40" t="s">
        <v>578</v>
      </c>
      <c r="C505" s="33" t="s">
        <v>579</v>
      </c>
      <c r="E505" s="33" t="n">
        <v>1</v>
      </c>
      <c r="P505" s="17" t="n">
        <f aca="false">D505+E505+F505+G505+H505+I505+J505+K505+L505+M505+N505</f>
        <v>1</v>
      </c>
      <c r="Q505" s="17" t="n">
        <f aca="false">P505*3</f>
        <v>3</v>
      </c>
    </row>
    <row r="506" s="33" customFormat="true" ht="14.25" hidden="false" customHeight="false" outlineLevel="0" collapsed="false">
      <c r="A506" s="33" t="n">
        <v>21</v>
      </c>
      <c r="B506" s="40" t="s">
        <v>580</v>
      </c>
      <c r="C506" s="33" t="s">
        <v>581</v>
      </c>
      <c r="F506" s="33" t="n">
        <v>1</v>
      </c>
      <c r="P506" s="17" t="n">
        <f aca="false">D506+E506+F506+G506+H506+I506+J506+K506+L506+M506+N506</f>
        <v>1</v>
      </c>
      <c r="Q506" s="17" t="n">
        <f aca="false">P506*3</f>
        <v>3</v>
      </c>
    </row>
    <row r="507" s="33" customFormat="true" ht="14.25" hidden="false" customHeight="false" outlineLevel="0" collapsed="false">
      <c r="A507" s="33" t="n">
        <v>22</v>
      </c>
      <c r="B507" s="40" t="s">
        <v>582</v>
      </c>
      <c r="C507" s="33" t="s">
        <v>583</v>
      </c>
      <c r="D507" s="33" t="n">
        <v>1</v>
      </c>
      <c r="F507" s="33" t="n">
        <v>1</v>
      </c>
      <c r="M507" s="33" t="n">
        <v>1</v>
      </c>
      <c r="P507" s="17" t="n">
        <f aca="false">D507+E507+F507+G507+H507+I507+J507+K507+L507+M507+N507</f>
        <v>3</v>
      </c>
      <c r="Q507" s="17" t="n">
        <f aca="false">P507*3</f>
        <v>9</v>
      </c>
    </row>
    <row r="508" s="33" customFormat="true" ht="14.25" hidden="false" customHeight="false" outlineLevel="0" collapsed="false">
      <c r="A508" s="33" t="n">
        <v>23</v>
      </c>
      <c r="B508" s="40" t="s">
        <v>584</v>
      </c>
      <c r="C508" s="33" t="s">
        <v>585</v>
      </c>
      <c r="F508" s="33" t="n">
        <v>1</v>
      </c>
      <c r="K508" s="33" t="n">
        <v>1</v>
      </c>
      <c r="M508" s="33" t="n">
        <v>1</v>
      </c>
      <c r="P508" s="17" t="n">
        <f aca="false">D508+E508+F508+G508+H508+I508+J508+K508+L508+M508+N508</f>
        <v>3</v>
      </c>
      <c r="Q508" s="17" t="n">
        <f aca="false">P508*3</f>
        <v>9</v>
      </c>
    </row>
    <row r="509" s="33" customFormat="true" ht="14.25" hidden="false" customHeight="false" outlineLevel="0" collapsed="false">
      <c r="A509" s="33" t="n">
        <v>24</v>
      </c>
      <c r="B509" s="40" t="s">
        <v>586</v>
      </c>
      <c r="C509" s="33" t="s">
        <v>587</v>
      </c>
      <c r="D509" s="33" t="n">
        <v>1</v>
      </c>
      <c r="H509" s="33" t="n">
        <v>1</v>
      </c>
      <c r="K509" s="33" t="n">
        <v>1</v>
      </c>
      <c r="L509" s="33" t="n">
        <v>1</v>
      </c>
      <c r="M509" s="33" t="n">
        <v>1</v>
      </c>
      <c r="P509" s="17" t="n">
        <f aca="false">D509+E509+F509+G509+H509+I509+J509+K509+L509+M509+N509</f>
        <v>5</v>
      </c>
      <c r="Q509" s="17" t="n">
        <v>10</v>
      </c>
    </row>
    <row r="510" s="33" customFormat="true" ht="14.25" hidden="false" customHeight="false" outlineLevel="0" collapsed="false">
      <c r="A510" s="33" t="n">
        <v>25</v>
      </c>
      <c r="B510" s="40" t="s">
        <v>588</v>
      </c>
      <c r="C510" s="33" t="s">
        <v>589</v>
      </c>
      <c r="D510" s="33" t="n">
        <v>1</v>
      </c>
      <c r="E510" s="33" t="n">
        <v>1</v>
      </c>
      <c r="F510" s="33" t="n">
        <v>1</v>
      </c>
      <c r="H510" s="33" t="n">
        <v>1</v>
      </c>
      <c r="P510" s="17" t="n">
        <f aca="false">D510+E510+F510+G510+H510+I510+J510+K510+L510+M510+N510</f>
        <v>4</v>
      </c>
      <c r="Q510" s="17" t="n">
        <v>10</v>
      </c>
    </row>
    <row r="511" s="33" customFormat="true" ht="14.25" hidden="false" customHeight="false" outlineLevel="0" collapsed="false">
      <c r="A511" s="33" t="n">
        <v>26</v>
      </c>
      <c r="B511" s="40" t="s">
        <v>590</v>
      </c>
      <c r="C511" s="33" t="s">
        <v>591</v>
      </c>
      <c r="P511" s="17" t="n">
        <f aca="false">D511+E511+F511+G511+H511+I511+J511+K511+L511+M511+N511</f>
        <v>0</v>
      </c>
      <c r="Q511" s="17" t="n">
        <f aca="false">P511*3</f>
        <v>0</v>
      </c>
    </row>
    <row r="512" s="33" customFormat="true" ht="14.25" hidden="false" customHeight="false" outlineLevel="0" collapsed="false">
      <c r="A512" s="33" t="n">
        <v>27</v>
      </c>
      <c r="B512" s="40" t="s">
        <v>592</v>
      </c>
      <c r="C512" s="33" t="s">
        <v>593</v>
      </c>
      <c r="F512" s="33" t="n">
        <v>1</v>
      </c>
      <c r="H512" s="33" t="n">
        <v>1</v>
      </c>
      <c r="K512" s="33" t="n">
        <v>1</v>
      </c>
      <c r="M512" s="33" t="n">
        <v>1</v>
      </c>
      <c r="P512" s="17" t="n">
        <f aca="false">D512+E512+F512+G512+H512+I512+J512+K512+L512+M512+N512</f>
        <v>4</v>
      </c>
      <c r="Q512" s="17" t="n">
        <v>10</v>
      </c>
    </row>
    <row r="513" s="22" customFormat="true" ht="14.25" hidden="false" customHeight="false" outlineLevel="0" collapsed="false">
      <c r="A513" s="33" t="n">
        <v>1</v>
      </c>
      <c r="B513" s="40" t="s">
        <v>594</v>
      </c>
      <c r="C513" s="33" t="n">
        <v>10311105</v>
      </c>
      <c r="P513" s="17" t="n">
        <f aca="false">D513+E513+F513+G513+H513+I513+J513+K513+L513+M513+N513</f>
        <v>0</v>
      </c>
      <c r="Q513" s="17" t="n">
        <f aca="false">P513*3</f>
        <v>0</v>
      </c>
    </row>
    <row r="514" customFormat="false" ht="14.25" hidden="false" customHeight="false" outlineLevel="0" collapsed="false">
      <c r="A514" s="33" t="n">
        <v>2</v>
      </c>
      <c r="B514" s="40" t="s">
        <v>595</v>
      </c>
      <c r="C514" s="33" t="n">
        <v>10411098</v>
      </c>
      <c r="P514" s="17" t="n">
        <f aca="false">D514+E514+F514+G514+H514+I514+J514+K514+L514+M514+N514</f>
        <v>0</v>
      </c>
      <c r="Q514" s="17" t="n">
        <f aca="false">P514*3</f>
        <v>0</v>
      </c>
    </row>
    <row r="515" s="20" customFormat="true" ht="14.25" hidden="false" customHeight="false" outlineLevel="0" collapsed="false">
      <c r="A515" s="33" t="n">
        <v>3</v>
      </c>
      <c r="B515" s="40" t="s">
        <v>596</v>
      </c>
      <c r="C515" s="33" t="n">
        <v>10611019</v>
      </c>
      <c r="P515" s="17" t="n">
        <f aca="false">D515+E515+F515+G515+H515+I515+J515+K515+L515+M515+N515</f>
        <v>0</v>
      </c>
      <c r="Q515" s="17" t="n">
        <f aca="false">P515*3</f>
        <v>0</v>
      </c>
    </row>
    <row r="516" s="20" customFormat="true" ht="14.25" hidden="false" customHeight="false" outlineLevel="0" collapsed="false">
      <c r="A516" s="33" t="n">
        <v>4</v>
      </c>
      <c r="B516" s="40" t="s">
        <v>597</v>
      </c>
      <c r="C516" s="33" t="n">
        <v>10931023</v>
      </c>
      <c r="G516" s="20" t="n">
        <v>1</v>
      </c>
      <c r="P516" s="17" t="n">
        <f aca="false">D516+E516+F516+G516+H516+I516+J516+K516+L516+M516+N516</f>
        <v>1</v>
      </c>
      <c r="Q516" s="17" t="n">
        <f aca="false">P516*3</f>
        <v>3</v>
      </c>
    </row>
    <row r="517" s="20" customFormat="true" ht="14.25" hidden="false" customHeight="false" outlineLevel="0" collapsed="false">
      <c r="A517" s="33" t="n">
        <v>5</v>
      </c>
      <c r="B517" s="40" t="s">
        <v>598</v>
      </c>
      <c r="C517" s="33" t="n">
        <v>10931025</v>
      </c>
      <c r="P517" s="17" t="n">
        <f aca="false">D517+E517+F517+G517+H517+I517+J517+K517+L517+M517+N517</f>
        <v>0</v>
      </c>
      <c r="Q517" s="17" t="n">
        <f aca="false">P517*3</f>
        <v>0</v>
      </c>
    </row>
    <row r="518" s="20" customFormat="true" ht="14.25" hidden="false" customHeight="false" outlineLevel="0" collapsed="false">
      <c r="A518" s="33" t="n">
        <v>6</v>
      </c>
      <c r="B518" s="40" t="s">
        <v>599</v>
      </c>
      <c r="C518" s="33" t="n">
        <v>10931026</v>
      </c>
      <c r="P518" s="17" t="n">
        <f aca="false">D518+E518+F518+G518+H518+I518+J518+K518+L518+M518+N518</f>
        <v>0</v>
      </c>
      <c r="Q518" s="17" t="n">
        <f aca="false">P518*3</f>
        <v>0</v>
      </c>
    </row>
    <row r="519" s="20" customFormat="true" ht="14.25" hidden="false" customHeight="false" outlineLevel="0" collapsed="false">
      <c r="A519" s="33" t="n">
        <v>7</v>
      </c>
      <c r="B519" s="54" t="s">
        <v>600</v>
      </c>
      <c r="C519" s="28" t="n">
        <v>10931027</v>
      </c>
      <c r="P519" s="17" t="n">
        <f aca="false">D519+E519+F519+G519+H519+I519+J519+K519+L519+M519+N519</f>
        <v>0</v>
      </c>
      <c r="Q519" s="17" t="n">
        <f aca="false">P519*3</f>
        <v>0</v>
      </c>
    </row>
    <row r="520" s="20" customFormat="true" ht="14.25" hidden="false" customHeight="false" outlineLevel="0" collapsed="false">
      <c r="A520" s="33" t="n">
        <v>8</v>
      </c>
      <c r="B520" s="40" t="s">
        <v>601</v>
      </c>
      <c r="C520" s="33" t="n">
        <v>10931028</v>
      </c>
      <c r="P520" s="17" t="n">
        <f aca="false">D520+E520+F520+G520+H520+I520+J520+K520+L520+M520+N520</f>
        <v>0</v>
      </c>
      <c r="Q520" s="17" t="n">
        <f aca="false">P520*3</f>
        <v>0</v>
      </c>
    </row>
    <row r="521" s="20" customFormat="true" ht="14.25" hidden="false" customHeight="false" outlineLevel="0" collapsed="false">
      <c r="A521" s="33" t="n">
        <v>9</v>
      </c>
      <c r="B521" s="40" t="s">
        <v>602</v>
      </c>
      <c r="C521" s="33" t="n">
        <v>10931030</v>
      </c>
      <c r="P521" s="17" t="n">
        <f aca="false">D521+E521+F521+G521+H521+I521+J521+K521+L521+M521+N521</f>
        <v>0</v>
      </c>
      <c r="Q521" s="17" t="n">
        <f aca="false">P521*3</f>
        <v>0</v>
      </c>
    </row>
    <row r="522" s="20" customFormat="true" ht="14.25" hidden="false" customHeight="false" outlineLevel="0" collapsed="false">
      <c r="A522" s="33" t="n">
        <v>10</v>
      </c>
      <c r="B522" s="40" t="s">
        <v>603</v>
      </c>
      <c r="C522" s="33" t="n">
        <v>10931031</v>
      </c>
      <c r="K522" s="20" t="n">
        <v>1</v>
      </c>
      <c r="P522" s="17" t="n">
        <f aca="false">D522+E522+F522+G522+H522+I522+J522+K522+L522+M522+N522</f>
        <v>1</v>
      </c>
      <c r="Q522" s="17" t="n">
        <f aca="false">P522*3</f>
        <v>3</v>
      </c>
    </row>
    <row r="523" s="20" customFormat="true" ht="14.25" hidden="false" customHeight="false" outlineLevel="0" collapsed="false">
      <c r="A523" s="33" t="n">
        <v>11</v>
      </c>
      <c r="B523" s="40" t="s">
        <v>604</v>
      </c>
      <c r="C523" s="33" t="n">
        <v>10931033</v>
      </c>
      <c r="P523" s="17" t="n">
        <f aca="false">D523+E523+F523+G523+H523+I523+J523+K523+L523+M523+N523</f>
        <v>0</v>
      </c>
      <c r="Q523" s="17" t="n">
        <f aca="false">P523*3</f>
        <v>0</v>
      </c>
    </row>
    <row r="524" s="20" customFormat="true" ht="14.25" hidden="false" customHeight="false" outlineLevel="0" collapsed="false">
      <c r="A524" s="33" t="n">
        <v>12</v>
      </c>
      <c r="B524" s="40" t="s">
        <v>605</v>
      </c>
      <c r="C524" s="33" t="n">
        <v>10931034</v>
      </c>
      <c r="P524" s="17" t="n">
        <f aca="false">D524+E524+F524+G524+H524+I524+J524+K524+L524+M524+N524</f>
        <v>0</v>
      </c>
      <c r="Q524" s="17" t="n">
        <f aca="false">P524*3</f>
        <v>0</v>
      </c>
    </row>
    <row r="525" s="20" customFormat="true" ht="14.25" hidden="false" customHeight="false" outlineLevel="0" collapsed="false">
      <c r="A525" s="33" t="n">
        <v>13</v>
      </c>
      <c r="B525" s="40" t="s">
        <v>606</v>
      </c>
      <c r="C525" s="33" t="n">
        <v>10931035</v>
      </c>
      <c r="P525" s="17" t="n">
        <f aca="false">D525+E525+F525+G525+H525+I525+J525+K525+L525+M525+N525</f>
        <v>0</v>
      </c>
      <c r="Q525" s="17" t="n">
        <f aca="false">P525*3</f>
        <v>0</v>
      </c>
    </row>
    <row r="526" s="20" customFormat="true" ht="14.25" hidden="false" customHeight="false" outlineLevel="0" collapsed="false">
      <c r="A526" s="33" t="n">
        <v>14</v>
      </c>
      <c r="B526" s="40" t="s">
        <v>607</v>
      </c>
      <c r="C526" s="33" t="n">
        <v>10931036</v>
      </c>
      <c r="P526" s="17" t="n">
        <f aca="false">D526+E526+F526+G526+H526+I526+J526+K526+L526+M526+N526</f>
        <v>0</v>
      </c>
      <c r="Q526" s="17" t="n">
        <f aca="false">P526*3</f>
        <v>0</v>
      </c>
    </row>
    <row r="527" s="20" customFormat="true" ht="14.25" hidden="false" customHeight="false" outlineLevel="0" collapsed="false">
      <c r="A527" s="33" t="n">
        <v>15</v>
      </c>
      <c r="B527" s="40" t="s">
        <v>608</v>
      </c>
      <c r="C527" s="33" t="n">
        <v>10931037</v>
      </c>
      <c r="J527" s="20" t="n">
        <v>1</v>
      </c>
      <c r="K527" s="20" t="n">
        <v>1</v>
      </c>
      <c r="M527" s="20" t="n">
        <v>1</v>
      </c>
      <c r="P527" s="17" t="n">
        <f aca="false">D527+E527+F527+G527+H527+I527+J527+K527+L527+M527+N527</f>
        <v>3</v>
      </c>
      <c r="Q527" s="17" t="n">
        <f aca="false">P527*3</f>
        <v>9</v>
      </c>
    </row>
    <row r="528" s="20" customFormat="true" ht="14.25" hidden="false" customHeight="false" outlineLevel="0" collapsed="false">
      <c r="A528" s="33" t="n">
        <v>16</v>
      </c>
      <c r="B528" s="40" t="s">
        <v>609</v>
      </c>
      <c r="C528" s="33" t="n">
        <v>10931038</v>
      </c>
      <c r="P528" s="17" t="n">
        <f aca="false">D528+E528+F528+G528+H528+I528+J528+K528+L528+M528+N528</f>
        <v>0</v>
      </c>
      <c r="Q528" s="17" t="n">
        <f aca="false">P528*3</f>
        <v>0</v>
      </c>
    </row>
    <row r="529" customFormat="false" ht="14.25" hidden="false" customHeight="false" outlineLevel="0" collapsed="false">
      <c r="A529" s="33" t="n">
        <v>17</v>
      </c>
      <c r="B529" s="54" t="s">
        <v>610</v>
      </c>
      <c r="C529" s="28" t="n">
        <v>11031016</v>
      </c>
      <c r="E529" s="1" t="n">
        <v>1</v>
      </c>
      <c r="P529" s="17" t="n">
        <f aca="false">D529+E529+F529+G529+H529+I529+J529+K529+L529+M529+N529</f>
        <v>1</v>
      </c>
      <c r="Q529" s="17" t="n">
        <f aca="false">P529*3</f>
        <v>3</v>
      </c>
    </row>
    <row r="530" customFormat="false" ht="14.25" hidden="false" customHeight="false" outlineLevel="0" collapsed="false">
      <c r="A530" s="33" t="n">
        <v>18</v>
      </c>
      <c r="B530" s="54" t="s">
        <v>611</v>
      </c>
      <c r="C530" s="28" t="n">
        <v>11031017</v>
      </c>
      <c r="E530" s="1" t="n">
        <v>1</v>
      </c>
      <c r="K530" s="1" t="n">
        <v>1</v>
      </c>
      <c r="P530" s="17" t="n">
        <f aca="false">D530+E530+F530+G530+H530+I530+J530+K530+L530+M530+N530</f>
        <v>2</v>
      </c>
      <c r="Q530" s="17" t="n">
        <f aca="false">P530*3</f>
        <v>6</v>
      </c>
    </row>
    <row r="531" customFormat="false" ht="14.25" hidden="false" customHeight="false" outlineLevel="0" collapsed="false">
      <c r="A531" s="33" t="n">
        <v>19</v>
      </c>
      <c r="B531" s="54" t="s">
        <v>612</v>
      </c>
      <c r="C531" s="28" t="n">
        <v>11031023</v>
      </c>
      <c r="E531" s="1" t="n">
        <v>1</v>
      </c>
      <c r="P531" s="17" t="n">
        <f aca="false">D531+E531+F531+G531+H531+I531+J531+K531+L531+M531+N531</f>
        <v>1</v>
      </c>
      <c r="Q531" s="17" t="n">
        <f aca="false">P531*3</f>
        <v>3</v>
      </c>
    </row>
    <row r="532" customFormat="false" ht="14.25" hidden="false" customHeight="false" outlineLevel="0" collapsed="false">
      <c r="A532" s="33" t="n">
        <v>20</v>
      </c>
      <c r="B532" s="54" t="s">
        <v>613</v>
      </c>
      <c r="C532" s="28" t="n">
        <v>11031024</v>
      </c>
      <c r="P532" s="17" t="n">
        <f aca="false">D532+E532+F532+G532+H532+I532+J532+K532+L532+M532+N532</f>
        <v>0</v>
      </c>
      <c r="Q532" s="17" t="n">
        <f aca="false">P532*3</f>
        <v>0</v>
      </c>
    </row>
    <row r="533" customFormat="false" ht="14.25" hidden="false" customHeight="false" outlineLevel="0" collapsed="false">
      <c r="A533" s="33" t="n">
        <v>21</v>
      </c>
      <c r="B533" s="54" t="s">
        <v>614</v>
      </c>
      <c r="C533" s="28" t="n">
        <v>11031026</v>
      </c>
      <c r="P533" s="17" t="n">
        <f aca="false">D533+E533+F533+G533+H533+I533+J533+K533+L533+M533+N533</f>
        <v>0</v>
      </c>
      <c r="Q533" s="17" t="n">
        <f aca="false">P533*3</f>
        <v>0</v>
      </c>
    </row>
    <row r="534" customFormat="false" ht="14.25" hidden="false" customHeight="false" outlineLevel="0" collapsed="false">
      <c r="A534" s="33" t="n">
        <v>22</v>
      </c>
      <c r="B534" s="54" t="s">
        <v>615</v>
      </c>
      <c r="C534" s="28" t="n">
        <v>11031038</v>
      </c>
      <c r="P534" s="17" t="n">
        <f aca="false">D534+E534+F534+G534+H534+I534+J534+K534+L534+M534+N534</f>
        <v>0</v>
      </c>
      <c r="Q534" s="17" t="n">
        <f aca="false">P534*3</f>
        <v>0</v>
      </c>
    </row>
    <row r="535" customFormat="false" ht="14.25" hidden="false" customHeight="false" outlineLevel="0" collapsed="false">
      <c r="A535" s="33" t="n">
        <v>23</v>
      </c>
      <c r="B535" s="54" t="s">
        <v>616</v>
      </c>
      <c r="C535" s="28" t="n">
        <v>11031039</v>
      </c>
      <c r="P535" s="17" t="n">
        <f aca="false">D535+E535+F535+G535+H535+I535+J535+K535+L535+M535+N535</f>
        <v>0</v>
      </c>
      <c r="Q535" s="17" t="n">
        <f aca="false">P535*3</f>
        <v>0</v>
      </c>
    </row>
    <row r="536" customFormat="false" ht="14.25" hidden="false" customHeight="false" outlineLevel="0" collapsed="false">
      <c r="A536" s="33" t="n">
        <v>24</v>
      </c>
      <c r="B536" s="54" t="s">
        <v>617</v>
      </c>
      <c r="C536" s="28" t="n">
        <v>11031041</v>
      </c>
      <c r="P536" s="17" t="n">
        <f aca="false">D536+E536+F536+G536+H536+I536+J536+K536+L536+M536+N536</f>
        <v>0</v>
      </c>
      <c r="Q536" s="17" t="n">
        <f aca="false">P536*3</f>
        <v>0</v>
      </c>
    </row>
    <row r="537" customFormat="false" ht="14.25" hidden="false" customHeight="false" outlineLevel="0" collapsed="false">
      <c r="A537" s="33" t="n">
        <v>25</v>
      </c>
      <c r="B537" s="54" t="s">
        <v>618</v>
      </c>
      <c r="C537" s="28" t="n">
        <v>11031045</v>
      </c>
      <c r="P537" s="17" t="n">
        <f aca="false">D537+E537+F537+G537+H537+I537+J537+K537+L537+M537+N537</f>
        <v>0</v>
      </c>
      <c r="Q537" s="17" t="n">
        <f aca="false">P537*3</f>
        <v>0</v>
      </c>
    </row>
    <row r="538" customFormat="false" ht="14.25" hidden="false" customHeight="false" outlineLevel="0" collapsed="false">
      <c r="A538" s="33" t="n">
        <v>26</v>
      </c>
      <c r="B538" s="54" t="s">
        <v>619</v>
      </c>
      <c r="C538" s="28" t="n">
        <v>11031046</v>
      </c>
      <c r="P538" s="17" t="n">
        <f aca="false">D538+E538+F538+G538+H538+I538+J538+K538+L538+M538+N538</f>
        <v>0</v>
      </c>
      <c r="Q538" s="17" t="n">
        <f aca="false">P538*3</f>
        <v>0</v>
      </c>
    </row>
    <row r="539" s="17" customFormat="true" ht="14.25" hidden="false" customHeight="false" outlineLevel="0" collapsed="false">
      <c r="A539" s="17" t="n">
        <v>1</v>
      </c>
      <c r="B539" s="46" t="s">
        <v>620</v>
      </c>
      <c r="C539" s="17" t="n">
        <v>10511101</v>
      </c>
      <c r="P539" s="17" t="n">
        <f aca="false">D539+E539+F539+G539+H539+I539+J539+K539+L539+M539+N539</f>
        <v>0</v>
      </c>
      <c r="Q539" s="17" t="n">
        <f aca="false">P539*3</f>
        <v>0</v>
      </c>
    </row>
    <row r="540" customFormat="false" ht="14.25" hidden="false" customHeight="false" outlineLevel="0" collapsed="false">
      <c r="A540" s="17" t="n">
        <v>2</v>
      </c>
      <c r="B540" s="46" t="s">
        <v>621</v>
      </c>
      <c r="C540" s="26" t="n">
        <v>10611095</v>
      </c>
      <c r="P540" s="17" t="n">
        <f aca="false">D540+E540+F540+G540+H540+I540+J540+K540+L540+M540+N540</f>
        <v>0</v>
      </c>
      <c r="Q540" s="17" t="n">
        <f aca="false">P540*3</f>
        <v>0</v>
      </c>
    </row>
    <row r="541" customFormat="false" ht="14.25" hidden="false" customHeight="false" outlineLevel="0" collapsed="false">
      <c r="A541" s="17" t="n">
        <v>3</v>
      </c>
      <c r="B541" s="46" t="s">
        <v>622</v>
      </c>
      <c r="C541" s="26" t="n">
        <v>11131016</v>
      </c>
      <c r="E541" s="1" t="n">
        <v>1</v>
      </c>
      <c r="P541" s="17" t="n">
        <f aca="false">D541+E541+F541+G541+H541+I541+J541+K541+L541+M541+N541</f>
        <v>1</v>
      </c>
      <c r="Q541" s="17" t="n">
        <f aca="false">P541*3</f>
        <v>3</v>
      </c>
    </row>
    <row r="542" customFormat="false" ht="14.25" hidden="false" customHeight="false" outlineLevel="0" collapsed="false">
      <c r="A542" s="17" t="n">
        <v>4</v>
      </c>
      <c r="B542" s="46" t="s">
        <v>623</v>
      </c>
      <c r="C542" s="26" t="n">
        <v>11131018</v>
      </c>
      <c r="P542" s="17" t="n">
        <f aca="false">D542+E542+F542+G542+H542+I542+J542+K542+L542+M542+N542</f>
        <v>0</v>
      </c>
      <c r="Q542" s="17" t="n">
        <f aca="false">P542*3</f>
        <v>0</v>
      </c>
    </row>
    <row r="543" customFormat="false" ht="14.25" hidden="false" customHeight="false" outlineLevel="0" collapsed="false">
      <c r="A543" s="17" t="n">
        <v>5</v>
      </c>
      <c r="B543" s="46" t="s">
        <v>624</v>
      </c>
      <c r="C543" s="26" t="n">
        <v>11131023</v>
      </c>
      <c r="P543" s="17" t="n">
        <f aca="false">D543+E543+F543+G543+H543+I543+J543+K543+L543+M543+N543</f>
        <v>0</v>
      </c>
      <c r="Q543" s="17" t="n">
        <f aca="false">P543*3</f>
        <v>0</v>
      </c>
    </row>
    <row r="544" customFormat="false" ht="14.25" hidden="false" customHeight="false" outlineLevel="0" collapsed="false">
      <c r="A544" s="17" t="n">
        <v>6</v>
      </c>
      <c r="B544" s="25" t="s">
        <v>625</v>
      </c>
      <c r="C544" s="33" t="n">
        <v>11131024</v>
      </c>
      <c r="P544" s="17" t="n">
        <f aca="false">D544+E544+F544+G544+H544+I544+J544+K544+L544+M544+N544</f>
        <v>0</v>
      </c>
      <c r="Q544" s="17" t="n">
        <f aca="false">P544*3</f>
        <v>0</v>
      </c>
    </row>
    <row r="545" customFormat="false" ht="14.25" hidden="false" customHeight="false" outlineLevel="0" collapsed="false">
      <c r="A545" s="17" t="n">
        <v>7</v>
      </c>
      <c r="B545" s="4" t="s">
        <v>626</v>
      </c>
      <c r="C545" s="28" t="n">
        <v>11131035</v>
      </c>
      <c r="P545" s="17" t="n">
        <f aca="false">D545+E545+F545+G545+H545+I545+J545+K545+L545+M545+N545</f>
        <v>0</v>
      </c>
      <c r="Q545" s="17" t="n">
        <f aca="false">P545*3</f>
        <v>0</v>
      </c>
    </row>
    <row r="546" customFormat="false" ht="14.25" hidden="false" customHeight="false" outlineLevel="0" collapsed="false">
      <c r="A546" s="17" t="n">
        <v>8</v>
      </c>
      <c r="B546" s="46" t="s">
        <v>627</v>
      </c>
      <c r="C546" s="26" t="n">
        <v>11131036</v>
      </c>
      <c r="E546" s="1" t="n">
        <v>1</v>
      </c>
      <c r="F546" s="1" t="n">
        <v>1</v>
      </c>
      <c r="G546" s="1" t="n">
        <v>1</v>
      </c>
      <c r="K546" s="1" t="n">
        <v>1</v>
      </c>
      <c r="O546" s="4" t="s">
        <v>168</v>
      </c>
      <c r="P546" s="17" t="n">
        <f aca="false">D546+E546+F546+G546+H546+I546+J546+K546+L546+M546+N546</f>
        <v>4</v>
      </c>
      <c r="Q546" s="17" t="s">
        <v>628</v>
      </c>
    </row>
    <row r="547" customFormat="false" ht="14.25" hidden="false" customHeight="false" outlineLevel="0" collapsed="false">
      <c r="A547" s="17" t="n">
        <v>9</v>
      </c>
      <c r="B547" s="46" t="s">
        <v>629</v>
      </c>
      <c r="C547" s="17" t="n">
        <v>11131037</v>
      </c>
      <c r="E547" s="1" t="n">
        <v>1</v>
      </c>
      <c r="O547" s="4" t="s">
        <v>168</v>
      </c>
      <c r="P547" s="17" t="n">
        <f aca="false">D547+E547+F547+G547+H547+I547+J547+K547+L547+M547+N547</f>
        <v>1</v>
      </c>
      <c r="Q547" s="17" t="s">
        <v>630</v>
      </c>
    </row>
    <row r="548" s="20" customFormat="true" ht="14.25" hidden="false" customHeight="false" outlineLevel="0" collapsed="false">
      <c r="A548" s="17" t="n">
        <v>10</v>
      </c>
      <c r="B548" s="25" t="s">
        <v>631</v>
      </c>
      <c r="C548" s="33" t="n">
        <v>11231031</v>
      </c>
      <c r="K548" s="20" t="n">
        <v>1</v>
      </c>
      <c r="L548" s="20" t="n">
        <v>1</v>
      </c>
      <c r="P548" s="17" t="n">
        <f aca="false">D548+E548+F548+G548+H548+I548+J548+K548+L548+M548+N548</f>
        <v>2</v>
      </c>
      <c r="Q548" s="17" t="n">
        <f aca="false">P548*3</f>
        <v>6</v>
      </c>
    </row>
    <row r="549" customFormat="false" ht="14.25" hidden="false" customHeight="false" outlineLevel="0" collapsed="false">
      <c r="A549" s="17" t="n">
        <v>11</v>
      </c>
      <c r="B549" s="29" t="s">
        <v>632</v>
      </c>
      <c r="C549" s="55" t="s">
        <v>633</v>
      </c>
      <c r="D549" s="1" t="n">
        <v>1</v>
      </c>
      <c r="F549" s="1" t="n">
        <v>1</v>
      </c>
      <c r="L549" s="1" t="n">
        <v>1</v>
      </c>
      <c r="M549" s="1" t="n">
        <v>1</v>
      </c>
      <c r="P549" s="17" t="n">
        <f aca="false">D549+E549+F549+G549+H549+I549+J549+K549+L549+M549+N549</f>
        <v>4</v>
      </c>
      <c r="Q549" s="17" t="n">
        <v>10</v>
      </c>
    </row>
    <row r="550" s="20" customFormat="true" ht="14.25" hidden="false" customHeight="false" outlineLevel="0" collapsed="false">
      <c r="A550" s="17" t="n">
        <v>12</v>
      </c>
      <c r="B550" s="25" t="s">
        <v>634</v>
      </c>
      <c r="C550" s="33" t="n">
        <v>11231036</v>
      </c>
      <c r="D550" s="20" t="n">
        <v>1</v>
      </c>
      <c r="F550" s="20" t="n">
        <v>1</v>
      </c>
      <c r="K550" s="20" t="n">
        <v>1</v>
      </c>
      <c r="M550" s="20" t="n">
        <v>1</v>
      </c>
      <c r="P550" s="17" t="n">
        <f aca="false">D550+E550+F550+G550+H550+I550+J550+K550+L550+M550+N550</f>
        <v>4</v>
      </c>
      <c r="Q550" s="17" t="n">
        <v>10</v>
      </c>
    </row>
    <row r="551" s="20" customFormat="true" ht="14.25" hidden="false" customHeight="false" outlineLevel="0" collapsed="false">
      <c r="A551" s="17" t="n">
        <v>13</v>
      </c>
      <c r="B551" s="25" t="s">
        <v>635</v>
      </c>
      <c r="C551" s="33" t="n">
        <v>11231037</v>
      </c>
      <c r="P551" s="17" t="n">
        <f aca="false">D551+E551+F551+G551+H551+I551+J551+K551+L551+M551+N551</f>
        <v>0</v>
      </c>
      <c r="Q551" s="17" t="n">
        <f aca="false">P551*3</f>
        <v>0</v>
      </c>
    </row>
    <row r="552" s="20" customFormat="true" ht="14.25" hidden="false" customHeight="true" outlineLevel="0" collapsed="false">
      <c r="A552" s="17" t="n">
        <v>14</v>
      </c>
      <c r="B552" s="25" t="s">
        <v>636</v>
      </c>
      <c r="C552" s="33" t="n">
        <v>11231038</v>
      </c>
      <c r="D552" s="20" t="n">
        <v>1</v>
      </c>
      <c r="M552" s="20" t="n">
        <v>1</v>
      </c>
      <c r="P552" s="17" t="n">
        <f aca="false">D552+E552+F552+G552+H552+I552+J552+K552+L552+M552+N552</f>
        <v>2</v>
      </c>
      <c r="Q552" s="17" t="n">
        <f aca="false">P552*3</f>
        <v>6</v>
      </c>
    </row>
    <row r="553" s="18" customFormat="true" ht="14.25" hidden="false" customHeight="false" outlineLevel="0" collapsed="false">
      <c r="A553" s="18" t="n">
        <v>1</v>
      </c>
      <c r="B553" s="30" t="s">
        <v>637</v>
      </c>
      <c r="C553" s="56" t="n">
        <v>10711072</v>
      </c>
      <c r="P553" s="17" t="n">
        <f aca="false">D553+E553+F553+G553+H553+I553+J553+K553+L553+M553+N553</f>
        <v>0</v>
      </c>
      <c r="Q553" s="17" t="n">
        <f aca="false">P553*3</f>
        <v>0</v>
      </c>
    </row>
    <row r="554" customFormat="false" ht="14.25" hidden="false" customHeight="false" outlineLevel="0" collapsed="false">
      <c r="A554" s="18" t="n">
        <v>2</v>
      </c>
      <c r="B554" s="30" t="s">
        <v>638</v>
      </c>
      <c r="C554" s="56" t="n">
        <v>10711073</v>
      </c>
      <c r="P554" s="17" t="n">
        <f aca="false">D554+E554+F554+G554+H554+I554+J554+K554+L554+M554+N554</f>
        <v>0</v>
      </c>
      <c r="Q554" s="17" t="n">
        <f aca="false">P554*3</f>
        <v>0</v>
      </c>
    </row>
    <row r="555" customFormat="false" ht="14.25" hidden="false" customHeight="false" outlineLevel="0" collapsed="false">
      <c r="A555" s="18" t="n">
        <v>3</v>
      </c>
      <c r="B555" s="30" t="s">
        <v>639</v>
      </c>
      <c r="C555" s="56" t="n">
        <v>10711080</v>
      </c>
      <c r="P555" s="17" t="n">
        <f aca="false">D555+E555+F555+G555+H555+I555+J555+K555+L555+M555+N555</f>
        <v>0</v>
      </c>
      <c r="Q555" s="17" t="n">
        <f aca="false">P555*3</f>
        <v>0</v>
      </c>
    </row>
    <row r="556" customFormat="false" ht="14.25" hidden="false" customHeight="false" outlineLevel="0" collapsed="false">
      <c r="A556" s="18" t="n">
        <v>4</v>
      </c>
      <c r="B556" s="30" t="s">
        <v>640</v>
      </c>
      <c r="C556" s="56" t="n">
        <v>10711087</v>
      </c>
      <c r="P556" s="17" t="n">
        <f aca="false">D556+E556+F556+G556+H556+I556+J556+K556+L556+M556+N556</f>
        <v>0</v>
      </c>
      <c r="Q556" s="17" t="n">
        <f aca="false">P556*3</f>
        <v>0</v>
      </c>
    </row>
    <row r="557" s="18" customFormat="true" ht="14.25" hidden="false" customHeight="false" outlineLevel="0" collapsed="false">
      <c r="A557" s="18" t="n">
        <v>5</v>
      </c>
      <c r="B557" s="30" t="s">
        <v>641</v>
      </c>
      <c r="C557" s="56" t="n">
        <v>10811076</v>
      </c>
      <c r="P557" s="17" t="n">
        <f aca="false">D557+E557+F557+G557+H557+I557+J557+K557+L557+M557+N557</f>
        <v>0</v>
      </c>
      <c r="Q557" s="17" t="n">
        <f aca="false">P557*3</f>
        <v>0</v>
      </c>
    </row>
    <row r="558" customFormat="false" ht="14.25" hidden="false" customHeight="false" outlineLevel="0" collapsed="false">
      <c r="A558" s="18" t="n">
        <v>6</v>
      </c>
      <c r="B558" s="30" t="s">
        <v>642</v>
      </c>
      <c r="C558" s="56" t="n">
        <v>10811078</v>
      </c>
      <c r="P558" s="17" t="n">
        <f aca="false">D558+E558+F558+G558+H558+I558+J558+K558+L558+M558+N558</f>
        <v>0</v>
      </c>
      <c r="Q558" s="17" t="n">
        <f aca="false">P558*3</f>
        <v>0</v>
      </c>
    </row>
    <row r="559" customFormat="false" ht="14.25" hidden="false" customHeight="false" outlineLevel="0" collapsed="false">
      <c r="A559" s="18" t="n">
        <v>7</v>
      </c>
      <c r="B559" s="30" t="s">
        <v>643</v>
      </c>
      <c r="C559" s="56" t="n">
        <v>10811079</v>
      </c>
      <c r="P559" s="17" t="n">
        <f aca="false">D559+E559+F559+G559+H559+I559+J559+K559+L559+M559+N559</f>
        <v>0</v>
      </c>
      <c r="Q559" s="17" t="n">
        <f aca="false">P559*3</f>
        <v>0</v>
      </c>
    </row>
    <row r="560" customFormat="false" ht="14.25" hidden="false" customHeight="false" outlineLevel="0" collapsed="false">
      <c r="A560" s="18" t="n">
        <v>8</v>
      </c>
      <c r="B560" s="30" t="s">
        <v>644</v>
      </c>
      <c r="C560" s="56" t="n">
        <v>10811081</v>
      </c>
      <c r="P560" s="17" t="n">
        <f aca="false">D560+E560+F560+G560+H560+I560+J560+K560+L560+M560+N560</f>
        <v>0</v>
      </c>
      <c r="Q560" s="17" t="n">
        <f aca="false">P560*3</f>
        <v>0</v>
      </c>
    </row>
    <row r="561" customFormat="false" ht="14.25" hidden="false" customHeight="false" outlineLevel="0" collapsed="false">
      <c r="A561" s="18" t="n">
        <v>9</v>
      </c>
      <c r="B561" s="30" t="s">
        <v>645</v>
      </c>
      <c r="C561" s="56" t="n">
        <v>10811082</v>
      </c>
      <c r="P561" s="17" t="n">
        <f aca="false">D561+E561+F561+G561+H561+I561+J561+K561+L561+M561+N561</f>
        <v>0</v>
      </c>
      <c r="Q561" s="17" t="n">
        <f aca="false">P561*3</f>
        <v>0</v>
      </c>
    </row>
    <row r="562" customFormat="false" ht="14.25" hidden="false" customHeight="false" outlineLevel="0" collapsed="false">
      <c r="A562" s="18" t="n">
        <v>10</v>
      </c>
      <c r="B562" s="30" t="s">
        <v>646</v>
      </c>
      <c r="C562" s="56" t="n">
        <v>10811083</v>
      </c>
      <c r="P562" s="17" t="n">
        <f aca="false">D562+E562+F562+G562+H562+I562+J562+K562+L562+M562+N562</f>
        <v>0</v>
      </c>
      <c r="Q562" s="17" t="n">
        <f aca="false">P562*3</f>
        <v>0</v>
      </c>
    </row>
    <row r="563" customFormat="false" ht="14.25" hidden="false" customHeight="false" outlineLevel="0" collapsed="false">
      <c r="A563" s="18" t="n">
        <v>11</v>
      </c>
      <c r="B563" s="30" t="s">
        <v>647</v>
      </c>
      <c r="C563" s="56" t="n">
        <v>10811085</v>
      </c>
      <c r="P563" s="17" t="n">
        <f aca="false">D563+E563+F563+G563+H563+I563+J563+K563+L563+M563+N563</f>
        <v>0</v>
      </c>
      <c r="Q563" s="17" t="n">
        <f aca="false">P563*3</f>
        <v>0</v>
      </c>
    </row>
    <row r="564" customFormat="false" ht="14.25" hidden="false" customHeight="false" outlineLevel="0" collapsed="false">
      <c r="A564" s="18" t="n">
        <v>12</v>
      </c>
      <c r="B564" s="30" t="s">
        <v>648</v>
      </c>
      <c r="C564" s="56" t="n">
        <v>10811088</v>
      </c>
      <c r="P564" s="17" t="n">
        <f aca="false">D564+E564+F564+G564+H564+I564+J564+K564+L564+M564+N564</f>
        <v>0</v>
      </c>
      <c r="Q564" s="17" t="n">
        <f aca="false">P564*3</f>
        <v>0</v>
      </c>
    </row>
    <row r="565" customFormat="false" ht="14.25" hidden="false" customHeight="false" outlineLevel="0" collapsed="false">
      <c r="A565" s="18" t="n">
        <v>13</v>
      </c>
      <c r="B565" s="30" t="s">
        <v>342</v>
      </c>
      <c r="C565" s="56" t="n">
        <v>10811092</v>
      </c>
      <c r="P565" s="17" t="n">
        <f aca="false">D565+E565+F565+G565+H565+I565+J565+K565+L565+M565+N565</f>
        <v>0</v>
      </c>
      <c r="Q565" s="17" t="n">
        <f aca="false">P565*3</f>
        <v>0</v>
      </c>
    </row>
    <row r="566" customFormat="false" ht="14.25" hidden="false" customHeight="false" outlineLevel="0" collapsed="false">
      <c r="A566" s="18" t="n">
        <v>14</v>
      </c>
      <c r="B566" s="30" t="s">
        <v>649</v>
      </c>
      <c r="C566" s="56" t="n">
        <v>10811093</v>
      </c>
      <c r="P566" s="17" t="n">
        <f aca="false">D566+E566+F566+G566+H566+I566+J566+K566+L566+M566+N566</f>
        <v>0</v>
      </c>
      <c r="Q566" s="17" t="n">
        <f aca="false">P566*3</f>
        <v>0</v>
      </c>
    </row>
    <row r="567" s="20" customFormat="true" ht="14.25" hidden="false" customHeight="false" outlineLevel="0" collapsed="false">
      <c r="A567" s="18" t="n">
        <v>15</v>
      </c>
      <c r="B567" s="30" t="s">
        <v>650</v>
      </c>
      <c r="C567" s="56" t="n">
        <v>10811094</v>
      </c>
      <c r="P567" s="17" t="n">
        <f aca="false">D567+E567+F567+G567+H567+I567+J567+K567+L567+M567+N567</f>
        <v>0</v>
      </c>
      <c r="Q567" s="17" t="n">
        <f aca="false">P567*3</f>
        <v>0</v>
      </c>
    </row>
    <row r="568" customFormat="false" ht="14.25" hidden="false" customHeight="false" outlineLevel="0" collapsed="false">
      <c r="A568" s="18" t="n">
        <v>16</v>
      </c>
      <c r="B568" s="30" t="s">
        <v>651</v>
      </c>
      <c r="C568" s="56" t="n">
        <v>10811095</v>
      </c>
      <c r="P568" s="17" t="n">
        <f aca="false">D568+E568+F568+G568+H568+I568+J568+K568+L568+M568+N568</f>
        <v>0</v>
      </c>
      <c r="Q568" s="17" t="n">
        <f aca="false">P568*3</f>
        <v>0</v>
      </c>
    </row>
    <row r="569" customFormat="false" ht="14.25" hidden="false" customHeight="false" outlineLevel="0" collapsed="false">
      <c r="A569" s="18" t="n">
        <v>17</v>
      </c>
      <c r="B569" s="30" t="s">
        <v>652</v>
      </c>
      <c r="C569" s="56" t="n">
        <v>10811096</v>
      </c>
      <c r="P569" s="17" t="n">
        <f aca="false">D569+E569+F569+G569+H569+I569+J569+K569+L569+M569+N569</f>
        <v>0</v>
      </c>
      <c r="Q569" s="17" t="n">
        <f aca="false">P569*3</f>
        <v>0</v>
      </c>
    </row>
    <row r="570" customFormat="false" ht="14.25" hidden="false" customHeight="false" outlineLevel="0" collapsed="false">
      <c r="A570" s="18" t="n">
        <v>18</v>
      </c>
      <c r="B570" s="30" t="s">
        <v>653</v>
      </c>
      <c r="C570" s="56" t="n">
        <v>10811097</v>
      </c>
      <c r="P570" s="17" t="n">
        <f aca="false">D570+E570+F570+G570+H570+I570+J570+K570+L570+M570+N570</f>
        <v>0</v>
      </c>
      <c r="Q570" s="17" t="n">
        <f aca="false">P570*3</f>
        <v>0</v>
      </c>
    </row>
    <row r="571" customFormat="false" ht="14.25" hidden="false" customHeight="false" outlineLevel="0" collapsed="false">
      <c r="A571" s="18" t="n">
        <v>19</v>
      </c>
      <c r="B571" s="30" t="s">
        <v>654</v>
      </c>
      <c r="C571" s="56" t="n">
        <v>10811098</v>
      </c>
      <c r="P571" s="17" t="n">
        <f aca="false">D571+E571+F571+G571+H571+I571+J571+K571+L571+M571+N571</f>
        <v>0</v>
      </c>
      <c r="Q571" s="17" t="n">
        <f aca="false">P571*3</f>
        <v>0</v>
      </c>
    </row>
    <row r="572" customFormat="false" ht="14.25" hidden="false" customHeight="false" outlineLevel="0" collapsed="false">
      <c r="A572" s="1" t="n">
        <v>1</v>
      </c>
      <c r="B572" s="4" t="s">
        <v>655</v>
      </c>
      <c r="C572" s="1" t="n">
        <v>20611219</v>
      </c>
      <c r="P572" s="17" t="n">
        <f aca="false">D572+E572+F572+G572+H572+I572+J572+K572+L572+M572+N572</f>
        <v>0</v>
      </c>
      <c r="Q572" s="17" t="n">
        <f aca="false">P572*3</f>
        <v>0</v>
      </c>
    </row>
    <row r="573" customFormat="false" ht="14.25" hidden="false" customHeight="false" outlineLevel="0" collapsed="false">
      <c r="A573" s="1" t="n">
        <v>2</v>
      </c>
      <c r="B573" s="4" t="s">
        <v>656</v>
      </c>
      <c r="C573" s="28" t="n">
        <v>20811178</v>
      </c>
      <c r="P573" s="17" t="n">
        <f aca="false">D573+E573+F573+G573+H573+I573+J573+K573+L573+M573+N573</f>
        <v>0</v>
      </c>
      <c r="Q573" s="17" t="n">
        <f aca="false">P573*3</f>
        <v>0</v>
      </c>
    </row>
    <row r="574" s="28" customFormat="true" ht="14.25" hidden="false" customHeight="false" outlineLevel="0" collapsed="false">
      <c r="A574" s="1" t="n">
        <v>3</v>
      </c>
      <c r="B574" s="4" t="s">
        <v>657</v>
      </c>
      <c r="C574" s="33" t="n">
        <v>20931144</v>
      </c>
      <c r="P574" s="17" t="n">
        <f aca="false">D574+E574+F574+G574+H574+I574+J574+K574+L574+M574+N574</f>
        <v>0</v>
      </c>
      <c r="Q574" s="17" t="n">
        <f aca="false">P574*3</f>
        <v>0</v>
      </c>
    </row>
    <row r="575" customFormat="false" ht="14.25" hidden="false" customHeight="false" outlineLevel="0" collapsed="false">
      <c r="A575" s="1" t="n">
        <v>4</v>
      </c>
      <c r="B575" s="57" t="s">
        <v>658</v>
      </c>
      <c r="C575" s="28" t="n">
        <v>21031009</v>
      </c>
      <c r="P575" s="17" t="n">
        <f aca="false">D575+E575+F575+G575+H575+I575+J575+K575+L575+M575+N575</f>
        <v>0</v>
      </c>
      <c r="Q575" s="17" t="n">
        <f aca="false">P575*3</f>
        <v>0</v>
      </c>
    </row>
    <row r="576" customFormat="false" ht="14.25" hidden="false" customHeight="false" outlineLevel="0" collapsed="false">
      <c r="A576" s="1" t="n">
        <v>5</v>
      </c>
      <c r="B576" s="57" t="s">
        <v>659</v>
      </c>
      <c r="C576" s="28" t="n">
        <v>21031023</v>
      </c>
      <c r="P576" s="17" t="n">
        <f aca="false">D576+E576+F576+G576+H576+I576+J576+K576+L576+M576+N576</f>
        <v>0</v>
      </c>
      <c r="Q576" s="17" t="n">
        <f aca="false">P576*3</f>
        <v>0</v>
      </c>
    </row>
    <row r="577" customFormat="false" ht="14.25" hidden="false" customHeight="false" outlineLevel="0" collapsed="false">
      <c r="A577" s="1" t="n">
        <v>6</v>
      </c>
      <c r="B577" s="57" t="s">
        <v>660</v>
      </c>
      <c r="C577" s="28" t="n">
        <v>21031102</v>
      </c>
      <c r="P577" s="17" t="n">
        <f aca="false">D577+E577+F577+G577+H577+I577+J577+K577+L577+M577+N577</f>
        <v>0</v>
      </c>
      <c r="Q577" s="17" t="n">
        <f aca="false">P577*3</f>
        <v>0</v>
      </c>
    </row>
    <row r="578" customFormat="false" ht="14.25" hidden="false" customHeight="false" outlineLevel="0" collapsed="false">
      <c r="A578" s="1" t="n">
        <v>7</v>
      </c>
      <c r="B578" s="57" t="s">
        <v>661</v>
      </c>
      <c r="C578" s="28" t="n">
        <v>21031104</v>
      </c>
      <c r="P578" s="17" t="n">
        <f aca="false">D578+E578+F578+G578+H578+I578+J578+K578+L578+M578+N578</f>
        <v>0</v>
      </c>
      <c r="Q578" s="17" t="n">
        <f aca="false">P578*3</f>
        <v>0</v>
      </c>
    </row>
    <row r="579" customFormat="false" ht="14.25" hidden="false" customHeight="false" outlineLevel="0" collapsed="false">
      <c r="A579" s="1" t="n">
        <v>8</v>
      </c>
      <c r="B579" s="57" t="s">
        <v>662</v>
      </c>
      <c r="C579" s="28" t="n">
        <v>21031105</v>
      </c>
      <c r="P579" s="17" t="n">
        <f aca="false">D579+E579+F579+G579+H579+I579+J579+K579+L579+M579+N579</f>
        <v>0</v>
      </c>
      <c r="Q579" s="17" t="n">
        <f aca="false">P579*3</f>
        <v>0</v>
      </c>
    </row>
    <row r="580" customFormat="false" ht="14.25" hidden="false" customHeight="false" outlineLevel="0" collapsed="false">
      <c r="A580" s="1" t="n">
        <v>9</v>
      </c>
      <c r="B580" s="57" t="s">
        <v>663</v>
      </c>
      <c r="C580" s="28" t="n">
        <v>21031108</v>
      </c>
      <c r="P580" s="17" t="n">
        <f aca="false">D580+E580+F580+G580+H580+I580+J580+K580+L580+M580+N580</f>
        <v>0</v>
      </c>
      <c r="Q580" s="17" t="n">
        <f aca="false">P580*3</f>
        <v>0</v>
      </c>
    </row>
    <row r="581" customFormat="false" ht="14.25" hidden="false" customHeight="false" outlineLevel="0" collapsed="false">
      <c r="A581" s="1" t="n">
        <v>10</v>
      </c>
      <c r="B581" s="57" t="s">
        <v>664</v>
      </c>
      <c r="C581" s="28" t="n">
        <v>21031112</v>
      </c>
      <c r="P581" s="17" t="n">
        <f aca="false">D581+E581+F581+G581+H581+I581+J581+K581+L581+M581+N581</f>
        <v>0</v>
      </c>
      <c r="Q581" s="17" t="n">
        <f aca="false">P581*3</f>
        <v>0</v>
      </c>
    </row>
    <row r="582" customFormat="false" ht="14.25" hidden="false" customHeight="false" outlineLevel="0" collapsed="false">
      <c r="A582" s="1" t="n">
        <v>11</v>
      </c>
      <c r="B582" s="57" t="s">
        <v>665</v>
      </c>
      <c r="C582" s="28" t="n">
        <v>21031113</v>
      </c>
      <c r="P582" s="17" t="n">
        <f aca="false">D582+E582+F582+G582+H582+I582+J582+K582+L582+M582+N582</f>
        <v>0</v>
      </c>
      <c r="Q582" s="17" t="n">
        <f aca="false">P582*3</f>
        <v>0</v>
      </c>
    </row>
    <row r="583" customFormat="false" ht="14.25" hidden="false" customHeight="false" outlineLevel="0" collapsed="false">
      <c r="A583" s="1" t="n">
        <v>12</v>
      </c>
      <c r="B583" s="57" t="s">
        <v>666</v>
      </c>
      <c r="C583" s="28" t="n">
        <v>21031119</v>
      </c>
      <c r="P583" s="17" t="n">
        <f aca="false">D583+E583+F583+G583+H583+I583+J583+K583+L583+M583+N583</f>
        <v>0</v>
      </c>
      <c r="Q583" s="17" t="n">
        <f aca="false">P583*3</f>
        <v>0</v>
      </c>
    </row>
    <row r="584" customFormat="false" ht="14.25" hidden="false" customHeight="false" outlineLevel="0" collapsed="false">
      <c r="A584" s="1" t="n">
        <v>13</v>
      </c>
      <c r="B584" s="57" t="s">
        <v>667</v>
      </c>
      <c r="C584" s="28" t="n">
        <v>21031120</v>
      </c>
      <c r="E584" s="1" t="n">
        <v>1</v>
      </c>
      <c r="P584" s="17" t="n">
        <f aca="false">D584+E584+F584+G584+H584+I584+J584+K584+L584+M584+N584</f>
        <v>1</v>
      </c>
      <c r="Q584" s="17" t="n">
        <f aca="false">P584*3</f>
        <v>3</v>
      </c>
    </row>
    <row r="585" customFormat="false" ht="14.25" hidden="false" customHeight="false" outlineLevel="0" collapsed="false">
      <c r="A585" s="1" t="n">
        <v>14</v>
      </c>
      <c r="B585" s="57" t="s">
        <v>668</v>
      </c>
      <c r="C585" s="28" t="n">
        <v>21031121</v>
      </c>
      <c r="P585" s="17" t="n">
        <f aca="false">D585+E585+F585+G585+H585+I585+J585+K585+L585+M585+N585</f>
        <v>0</v>
      </c>
      <c r="Q585" s="17" t="n">
        <f aca="false">P585*3</f>
        <v>0</v>
      </c>
    </row>
    <row r="586" customFormat="false" ht="14.25" hidden="false" customHeight="false" outlineLevel="0" collapsed="false">
      <c r="A586" s="1" t="n">
        <v>15</v>
      </c>
      <c r="B586" s="57" t="s">
        <v>669</v>
      </c>
      <c r="C586" s="28" t="n">
        <v>21031122</v>
      </c>
      <c r="P586" s="17" t="n">
        <f aca="false">D586+E586+F586+G586+H586+I586+J586+K586+L586+M586+N586</f>
        <v>0</v>
      </c>
      <c r="Q586" s="17" t="n">
        <f aca="false">P586*3</f>
        <v>0</v>
      </c>
    </row>
    <row r="587" customFormat="false" ht="14.25" hidden="false" customHeight="false" outlineLevel="0" collapsed="false">
      <c r="A587" s="1" t="n">
        <v>16</v>
      </c>
      <c r="B587" s="57" t="s">
        <v>670</v>
      </c>
      <c r="C587" s="28" t="n">
        <v>21031123</v>
      </c>
      <c r="P587" s="17" t="n">
        <f aca="false">D587+E587+F587+G587+H587+I587+J587+K587+L587+M587+N587</f>
        <v>0</v>
      </c>
      <c r="Q587" s="17" t="n">
        <f aca="false">P587*3</f>
        <v>0</v>
      </c>
    </row>
    <row r="588" customFormat="false" ht="14.25" hidden="false" customHeight="false" outlineLevel="0" collapsed="false">
      <c r="A588" s="1" t="n">
        <v>17</v>
      </c>
      <c r="B588" s="57" t="s">
        <v>671</v>
      </c>
      <c r="C588" s="28" t="n">
        <v>21031125</v>
      </c>
      <c r="P588" s="17" t="n">
        <f aca="false">D588+E588+F588+G588+H588+I588+J588+K588+L588+M588+N588</f>
        <v>0</v>
      </c>
      <c r="Q588" s="17" t="n">
        <f aca="false">P588*3</f>
        <v>0</v>
      </c>
    </row>
    <row r="589" customFormat="false" ht="14.25" hidden="false" customHeight="false" outlineLevel="0" collapsed="false">
      <c r="A589" s="1" t="n">
        <v>18</v>
      </c>
      <c r="B589" s="57" t="s">
        <v>672</v>
      </c>
      <c r="C589" s="28" t="n">
        <v>21031126</v>
      </c>
      <c r="P589" s="17" t="n">
        <f aca="false">D589+E589+F589+G589+H589+I589+J589+K589+L589+M589+N589</f>
        <v>0</v>
      </c>
      <c r="Q589" s="17" t="n">
        <f aca="false">P589*3</f>
        <v>0</v>
      </c>
    </row>
    <row r="590" customFormat="false" ht="14.25" hidden="false" customHeight="false" outlineLevel="0" collapsed="false">
      <c r="A590" s="1" t="n">
        <v>19</v>
      </c>
      <c r="B590" s="57" t="s">
        <v>673</v>
      </c>
      <c r="C590" s="28" t="n">
        <v>21031126</v>
      </c>
      <c r="P590" s="17" t="n">
        <f aca="false">D590+E590+F590+G590+H590+I590+J590+K590+L590+M590+N590</f>
        <v>0</v>
      </c>
      <c r="Q590" s="17" t="n">
        <f aca="false">P590*3</f>
        <v>0</v>
      </c>
    </row>
    <row r="591" customFormat="false" ht="14.25" hidden="false" customHeight="false" outlineLevel="0" collapsed="false">
      <c r="A591" s="1" t="n">
        <v>20</v>
      </c>
      <c r="B591" s="57" t="s">
        <v>674</v>
      </c>
      <c r="C591" s="28" t="n">
        <v>21031127</v>
      </c>
      <c r="P591" s="17" t="n">
        <f aca="false">D591+E591+F591+G591+H591+I591+J591+K591+L591+M591+N591</f>
        <v>0</v>
      </c>
      <c r="Q591" s="17" t="n">
        <f aca="false">P591*3</f>
        <v>0</v>
      </c>
    </row>
    <row r="592" customFormat="false" ht="14.25" hidden="false" customHeight="false" outlineLevel="0" collapsed="false">
      <c r="A592" s="1" t="n">
        <v>21</v>
      </c>
      <c r="B592" s="57" t="s">
        <v>675</v>
      </c>
      <c r="C592" s="28" t="n">
        <v>21031128</v>
      </c>
      <c r="P592" s="17" t="n">
        <f aca="false">D592+E592+F592+G592+H592+I592+J592+K592+L592+M592+N592</f>
        <v>0</v>
      </c>
      <c r="Q592" s="17" t="n">
        <f aca="false">P592*3</f>
        <v>0</v>
      </c>
    </row>
    <row r="593" customFormat="false" ht="14.25" hidden="false" customHeight="false" outlineLevel="0" collapsed="false">
      <c r="A593" s="1" t="n">
        <v>22</v>
      </c>
      <c r="B593" s="57" t="s">
        <v>676</v>
      </c>
      <c r="C593" s="28" t="n">
        <v>21031131</v>
      </c>
      <c r="P593" s="17" t="n">
        <f aca="false">D593+E593+F593+G593+H593+I593+J593+K593+L593+M593+N593</f>
        <v>0</v>
      </c>
      <c r="Q593" s="17" t="n">
        <f aca="false">P593*3</f>
        <v>0</v>
      </c>
    </row>
    <row r="594" customFormat="false" ht="14.25" hidden="false" customHeight="false" outlineLevel="0" collapsed="false">
      <c r="A594" s="1" t="n">
        <v>23</v>
      </c>
      <c r="B594" s="57" t="s">
        <v>677</v>
      </c>
      <c r="C594" s="28" t="n">
        <v>21031132</v>
      </c>
      <c r="O594" s="4" t="s">
        <v>168</v>
      </c>
      <c r="P594" s="17" t="n">
        <f aca="false">D594+E594+F594+G594+H594+I594+J594+K594+L594+M594+N594</f>
        <v>0</v>
      </c>
      <c r="Q594" s="17" t="s">
        <v>169</v>
      </c>
    </row>
    <row r="595" customFormat="false" ht="14.25" hidden="false" customHeight="false" outlineLevel="0" collapsed="false">
      <c r="A595" s="1" t="n">
        <v>24</v>
      </c>
      <c r="B595" s="57" t="s">
        <v>678</v>
      </c>
      <c r="C595" s="28" t="n">
        <v>21031134</v>
      </c>
      <c r="P595" s="17" t="n">
        <f aca="false">D595+E595+F595+G595+H595+I595+J595+K595+L595+M595+N595</f>
        <v>0</v>
      </c>
      <c r="Q595" s="17" t="n">
        <f aca="false">P595*3</f>
        <v>0</v>
      </c>
    </row>
    <row r="596" customFormat="false" ht="14.25" hidden="false" customHeight="false" outlineLevel="0" collapsed="false">
      <c r="A596" s="1" t="n">
        <v>25</v>
      </c>
      <c r="B596" s="57" t="s">
        <v>679</v>
      </c>
      <c r="C596" s="28" t="n">
        <v>21031135</v>
      </c>
      <c r="O596" s="4" t="s">
        <v>168</v>
      </c>
      <c r="P596" s="17" t="n">
        <f aca="false">D596+E596+F596+G596+H596+I596+J596+K596+L596+M596+N596</f>
        <v>0</v>
      </c>
      <c r="Q596" s="17" t="s">
        <v>169</v>
      </c>
    </row>
    <row r="597" customFormat="false" ht="14.25" hidden="false" customHeight="false" outlineLevel="0" collapsed="false">
      <c r="A597" s="1" t="n">
        <v>26</v>
      </c>
      <c r="B597" s="57" t="s">
        <v>680</v>
      </c>
      <c r="C597" s="28" t="n">
        <v>21031138</v>
      </c>
      <c r="P597" s="17" t="n">
        <f aca="false">D597+E597+F597+G597+H597+I597+J597+K597+L597+M597+N597</f>
        <v>0</v>
      </c>
      <c r="Q597" s="17" t="n">
        <f aca="false">P597*3</f>
        <v>0</v>
      </c>
    </row>
    <row r="598" customFormat="false" ht="14.25" hidden="false" customHeight="false" outlineLevel="0" collapsed="false">
      <c r="A598" s="1" t="n">
        <v>27</v>
      </c>
      <c r="B598" s="57" t="s">
        <v>681</v>
      </c>
      <c r="C598" s="28" t="n">
        <v>21031143</v>
      </c>
      <c r="P598" s="17" t="n">
        <f aca="false">D598+E598+F598+G598+H598+I598+J598+K598+L598+M598+N598</f>
        <v>0</v>
      </c>
      <c r="Q598" s="17" t="n">
        <f aca="false">P598*3</f>
        <v>0</v>
      </c>
    </row>
    <row r="599" customFormat="false" ht="14.25" hidden="false" customHeight="false" outlineLevel="0" collapsed="false">
      <c r="A599" s="1" t="n">
        <v>28</v>
      </c>
      <c r="B599" s="57" t="s">
        <v>682</v>
      </c>
      <c r="C599" s="28" t="n">
        <v>21031144</v>
      </c>
      <c r="P599" s="17" t="n">
        <f aca="false">D599+E599+F599+G599+H599+I599+J599+K599+L599+M599+N599</f>
        <v>0</v>
      </c>
      <c r="Q599" s="17" t="n">
        <f aca="false">P599*3</f>
        <v>0</v>
      </c>
    </row>
    <row r="600" customFormat="false" ht="14.25" hidden="false" customHeight="false" outlineLevel="0" collapsed="false">
      <c r="A600" s="1" t="n">
        <v>29</v>
      </c>
      <c r="B600" s="57" t="s">
        <v>683</v>
      </c>
      <c r="C600" s="28" t="n">
        <v>21031145</v>
      </c>
      <c r="P600" s="17" t="n">
        <f aca="false">D600+E600+F600+G600+H600+I600+J600+K600+L600+M600+N600</f>
        <v>0</v>
      </c>
      <c r="Q600" s="17" t="n">
        <f aca="false">P600*3</f>
        <v>0</v>
      </c>
    </row>
    <row r="601" s="18" customFormat="true" ht="14.25" hidden="false" customHeight="false" outlineLevel="0" collapsed="false">
      <c r="A601" s="1" t="n">
        <v>30</v>
      </c>
      <c r="B601" s="57" t="s">
        <v>684</v>
      </c>
      <c r="C601" s="28" t="n">
        <v>21031147</v>
      </c>
      <c r="P601" s="17" t="n">
        <f aca="false">D601+E601+F601+G601+H601+I601+J601+K601+L601+M601+N601</f>
        <v>0</v>
      </c>
      <c r="Q601" s="17" t="n">
        <f aca="false">P601*3</f>
        <v>0</v>
      </c>
    </row>
    <row r="602" customFormat="false" ht="14.25" hidden="false" customHeight="false" outlineLevel="0" collapsed="false">
      <c r="A602" s="1" t="n">
        <v>31</v>
      </c>
      <c r="B602" s="57" t="s">
        <v>685</v>
      </c>
      <c r="C602" s="28" t="n">
        <v>21031148</v>
      </c>
      <c r="P602" s="17" t="n">
        <f aca="false">D602+E602+F602+G602+H602+I602+J602+K602+L602+M602+N602</f>
        <v>0</v>
      </c>
      <c r="Q602" s="17" t="n">
        <f aca="false">P602*3</f>
        <v>0</v>
      </c>
    </row>
    <row r="603" customFormat="false" ht="14.25" hidden="false" customHeight="false" outlineLevel="0" collapsed="false">
      <c r="A603" s="1" t="n">
        <v>32</v>
      </c>
      <c r="B603" s="57" t="s">
        <v>686</v>
      </c>
      <c r="C603" s="28" t="n">
        <v>21031153</v>
      </c>
      <c r="P603" s="17" t="n">
        <f aca="false">D603+E603+F603+G603+H603+I603+J603+K603+L603+M603+N603</f>
        <v>0</v>
      </c>
      <c r="Q603" s="17" t="n">
        <f aca="false">P603*3</f>
        <v>0</v>
      </c>
    </row>
    <row r="604" customFormat="false" ht="14.25" hidden="false" customHeight="false" outlineLevel="0" collapsed="false">
      <c r="A604" s="1" t="n">
        <v>33</v>
      </c>
      <c r="B604" s="57" t="s">
        <v>687</v>
      </c>
      <c r="C604" s="28" t="n">
        <v>21031161</v>
      </c>
      <c r="P604" s="17" t="n">
        <f aca="false">D604+E604+F604+G604+H604+I604+J604+K604+L604+M604+N604</f>
        <v>0</v>
      </c>
      <c r="Q604" s="17" t="n">
        <f aca="false">P604*3</f>
        <v>0</v>
      </c>
    </row>
    <row r="605" customFormat="false" ht="14.25" hidden="false" customHeight="false" outlineLevel="0" collapsed="false">
      <c r="A605" s="1" t="n">
        <v>1</v>
      </c>
      <c r="B605" s="4" t="s">
        <v>688</v>
      </c>
      <c r="C605" s="28" t="n">
        <v>21131004</v>
      </c>
      <c r="E605" s="1" t="n">
        <v>1</v>
      </c>
      <c r="P605" s="17" t="n">
        <f aca="false">D605+E605+F605+G605+H605+I605+J605+K605+L605+M605+N605</f>
        <v>1</v>
      </c>
      <c r="Q605" s="17" t="n">
        <f aca="false">P605*3</f>
        <v>3</v>
      </c>
    </row>
    <row r="606" customFormat="false" ht="14.25" hidden="false" customHeight="false" outlineLevel="0" collapsed="false">
      <c r="A606" s="1" t="n">
        <v>2</v>
      </c>
      <c r="B606" s="4" t="s">
        <v>689</v>
      </c>
      <c r="C606" s="28" t="n">
        <v>21131009</v>
      </c>
      <c r="D606" s="1" t="n">
        <v>1</v>
      </c>
      <c r="G606" s="1" t="n">
        <v>1</v>
      </c>
      <c r="K606" s="1" t="n">
        <v>1</v>
      </c>
      <c r="L606" s="1" t="n">
        <v>1</v>
      </c>
      <c r="P606" s="17" t="n">
        <f aca="false">D606+E606+F606+G606+H606+I606+J606+K606+L606+M606+N606</f>
        <v>4</v>
      </c>
      <c r="Q606" s="17" t="n">
        <v>10</v>
      </c>
    </row>
    <row r="607" customFormat="false" ht="14.25" hidden="false" customHeight="false" outlineLevel="0" collapsed="false">
      <c r="A607" s="1" t="n">
        <v>3</v>
      </c>
      <c r="B607" s="4" t="s">
        <v>690</v>
      </c>
      <c r="C607" s="28" t="n">
        <v>21131010</v>
      </c>
      <c r="P607" s="17" t="n">
        <f aca="false">D607+E607+F607+G607+H607+I607+J607+K607+L607+M607+N607</f>
        <v>0</v>
      </c>
      <c r="Q607" s="17" t="n">
        <f aca="false">P607*3</f>
        <v>0</v>
      </c>
    </row>
    <row r="608" customFormat="false" ht="14.25" hidden="false" customHeight="false" outlineLevel="0" collapsed="false">
      <c r="A608" s="1" t="n">
        <v>4</v>
      </c>
      <c r="B608" s="4" t="s">
        <v>691</v>
      </c>
      <c r="C608" s="28" t="n">
        <v>21131013</v>
      </c>
      <c r="L608" s="1" t="n">
        <v>1</v>
      </c>
      <c r="P608" s="17" t="n">
        <f aca="false">D608+E608+F608+G608+H608+I608+J608+K608+L608+M608+N608</f>
        <v>1</v>
      </c>
      <c r="Q608" s="17" t="n">
        <f aca="false">P608*3</f>
        <v>3</v>
      </c>
    </row>
    <row r="609" customFormat="false" ht="14.25" hidden="false" customHeight="false" outlineLevel="0" collapsed="false">
      <c r="A609" s="1" t="n">
        <v>5</v>
      </c>
      <c r="B609" s="4" t="s">
        <v>692</v>
      </c>
      <c r="C609" s="28" t="n">
        <v>21131083</v>
      </c>
      <c r="E609" s="1" t="n">
        <v>1</v>
      </c>
      <c r="F609" s="1" t="n">
        <v>1</v>
      </c>
      <c r="L609" s="1" t="n">
        <v>1</v>
      </c>
      <c r="P609" s="17" t="n">
        <f aca="false">D609+E609+F609+G609+H609+I609+J609+K609+L609+M609+N609</f>
        <v>3</v>
      </c>
      <c r="Q609" s="17" t="n">
        <f aca="false">P609*3</f>
        <v>9</v>
      </c>
    </row>
    <row r="610" customFormat="false" ht="14.25" hidden="false" customHeight="false" outlineLevel="0" collapsed="false">
      <c r="A610" s="1" t="n">
        <v>6</v>
      </c>
      <c r="B610" s="4" t="s">
        <v>693</v>
      </c>
      <c r="C610" s="28" t="n">
        <v>21131084</v>
      </c>
      <c r="P610" s="17" t="n">
        <f aca="false">D610+E610+F610+G610+H610+I610+J610+K610+L610+M610+N610</f>
        <v>0</v>
      </c>
      <c r="Q610" s="17" t="n">
        <f aca="false">P610*3</f>
        <v>0</v>
      </c>
    </row>
    <row r="611" customFormat="false" ht="14.25" hidden="false" customHeight="false" outlineLevel="0" collapsed="false">
      <c r="A611" s="1" t="n">
        <v>7</v>
      </c>
      <c r="B611" s="4" t="s">
        <v>694</v>
      </c>
      <c r="C611" s="28" t="n">
        <v>21131085</v>
      </c>
      <c r="D611" s="1" t="n">
        <v>1</v>
      </c>
      <c r="E611" s="1" t="n">
        <v>1</v>
      </c>
      <c r="F611" s="1" t="n">
        <v>1</v>
      </c>
      <c r="H611" s="1" t="n">
        <v>1</v>
      </c>
      <c r="L611" s="1" t="n">
        <v>1</v>
      </c>
      <c r="P611" s="17" t="n">
        <f aca="false">D611+E611+F611+G611+H611+I611+J611+K611+L611+M611+N611</f>
        <v>5</v>
      </c>
      <c r="Q611" s="17" t="n">
        <v>10</v>
      </c>
    </row>
    <row r="612" customFormat="false" ht="14.25" hidden="false" customHeight="false" outlineLevel="0" collapsed="false">
      <c r="A612" s="1" t="n">
        <v>8</v>
      </c>
      <c r="B612" s="4" t="s">
        <v>695</v>
      </c>
      <c r="C612" s="28" t="n">
        <v>21131089</v>
      </c>
      <c r="F612" s="1" t="n">
        <v>1</v>
      </c>
      <c r="H612" s="1" t="n">
        <v>1</v>
      </c>
      <c r="P612" s="17" t="n">
        <f aca="false">D612+E612+F612+G612+H612+I612+J612+K612+L612+M612+N612</f>
        <v>2</v>
      </c>
      <c r="Q612" s="17" t="n">
        <f aca="false">P612*3</f>
        <v>6</v>
      </c>
    </row>
    <row r="613" customFormat="false" ht="14.25" hidden="false" customHeight="false" outlineLevel="0" collapsed="false">
      <c r="A613" s="1" t="n">
        <v>9</v>
      </c>
      <c r="B613" s="4" t="s">
        <v>696</v>
      </c>
      <c r="C613" s="28" t="n">
        <v>21131091</v>
      </c>
      <c r="P613" s="17" t="n">
        <f aca="false">D613+E613+F613+G613+H613+I613+J613+K613+L613+M613+N613</f>
        <v>0</v>
      </c>
      <c r="Q613" s="17" t="n">
        <f aca="false">P613*3</f>
        <v>0</v>
      </c>
    </row>
    <row r="614" customFormat="false" ht="14.25" hidden="false" customHeight="false" outlineLevel="0" collapsed="false">
      <c r="A614" s="1" t="n">
        <v>10</v>
      </c>
      <c r="B614" s="4" t="s">
        <v>697</v>
      </c>
      <c r="C614" s="28" t="n">
        <v>21131095</v>
      </c>
      <c r="P614" s="17" t="n">
        <f aca="false">D614+E614+F614+G614+H614+I614+J614+K614+L614+M614+N614</f>
        <v>0</v>
      </c>
      <c r="Q614" s="17" t="n">
        <f aca="false">P614*3</f>
        <v>0</v>
      </c>
    </row>
    <row r="615" customFormat="false" ht="14.25" hidden="false" customHeight="false" outlineLevel="0" collapsed="false">
      <c r="A615" s="1" t="n">
        <v>11</v>
      </c>
      <c r="B615" s="4" t="s">
        <v>698</v>
      </c>
      <c r="C615" s="28" t="n">
        <v>21131099</v>
      </c>
      <c r="P615" s="17" t="n">
        <f aca="false">D615+E615+F615+G615+H615+I615+J615+K615+L615+M615+N615</f>
        <v>0</v>
      </c>
      <c r="Q615" s="17" t="n">
        <f aca="false">P615*3</f>
        <v>0</v>
      </c>
    </row>
    <row r="616" s="31" customFormat="true" ht="14.25" hidden="false" customHeight="false" outlineLevel="0" collapsed="false">
      <c r="A616" s="1" t="n">
        <v>12</v>
      </c>
      <c r="B616" s="4" t="s">
        <v>699</v>
      </c>
      <c r="C616" s="28" t="n">
        <v>21131100</v>
      </c>
      <c r="F616" s="31" t="n">
        <v>1</v>
      </c>
      <c r="L616" s="31" t="n">
        <v>1</v>
      </c>
      <c r="M616" s="31" t="n">
        <v>1</v>
      </c>
      <c r="P616" s="17" t="n">
        <f aca="false">D616+E616+F616+G616+H616+I616+J616+K616+L616+M616+N616</f>
        <v>3</v>
      </c>
      <c r="Q616" s="17" t="n">
        <f aca="false">P616*3</f>
        <v>9</v>
      </c>
    </row>
    <row r="617" customFormat="false" ht="14.25" hidden="false" customHeight="false" outlineLevel="0" collapsed="false">
      <c r="A617" s="1" t="n">
        <v>13</v>
      </c>
      <c r="B617" s="4" t="s">
        <v>534</v>
      </c>
      <c r="C617" s="28" t="n">
        <v>21131101</v>
      </c>
      <c r="F617" s="1" t="n">
        <v>1</v>
      </c>
      <c r="H617" s="1" t="n">
        <v>1</v>
      </c>
      <c r="P617" s="17" t="n">
        <f aca="false">D617+E617+F617+G617+H617+I617+J617+K617+L617+M617+N617</f>
        <v>2</v>
      </c>
      <c r="Q617" s="17" t="n">
        <f aca="false">P617*3</f>
        <v>6</v>
      </c>
    </row>
    <row r="618" s="31" customFormat="true" ht="14.25" hidden="false" customHeight="false" outlineLevel="0" collapsed="false">
      <c r="A618" s="1" t="n">
        <v>14</v>
      </c>
      <c r="B618" s="4" t="s">
        <v>700</v>
      </c>
      <c r="C618" s="28" t="n">
        <v>21131102</v>
      </c>
      <c r="P618" s="17" t="n">
        <f aca="false">D618+E618+F618+G618+H618+I618+J618+K618+L618+M618+N618</f>
        <v>0</v>
      </c>
      <c r="Q618" s="17" t="n">
        <f aca="false">P618*3</f>
        <v>0</v>
      </c>
    </row>
    <row r="619" customFormat="false" ht="14.25" hidden="false" customHeight="false" outlineLevel="0" collapsed="false">
      <c r="A619" s="1" t="n">
        <v>15</v>
      </c>
      <c r="B619" s="4" t="s">
        <v>701</v>
      </c>
      <c r="C619" s="28" t="n">
        <v>21131106</v>
      </c>
      <c r="H619" s="1" t="n">
        <v>1</v>
      </c>
      <c r="P619" s="17" t="n">
        <f aca="false">D619+E619+F619+G619+H619+I619+J619+K619+L619+M619+N619</f>
        <v>1</v>
      </c>
      <c r="Q619" s="17" t="n">
        <f aca="false">P619*3</f>
        <v>3</v>
      </c>
    </row>
    <row r="620" s="31" customFormat="true" ht="14.25" hidden="false" customHeight="false" outlineLevel="0" collapsed="false">
      <c r="A620" s="1" t="n">
        <v>16</v>
      </c>
      <c r="B620" s="4" t="s">
        <v>702</v>
      </c>
      <c r="C620" s="28" t="n">
        <v>21131107</v>
      </c>
      <c r="F620" s="31" t="n">
        <v>1</v>
      </c>
      <c r="G620" s="31" t="n">
        <v>1</v>
      </c>
      <c r="H620" s="31" t="n">
        <v>1</v>
      </c>
      <c r="K620" s="31" t="n">
        <v>1</v>
      </c>
      <c r="L620" s="31" t="n">
        <v>1</v>
      </c>
      <c r="P620" s="17" t="n">
        <f aca="false">D620+E620+F620+G620+H620+I620+J620+K620+L620+M620+N620</f>
        <v>5</v>
      </c>
      <c r="Q620" s="17" t="n">
        <v>10</v>
      </c>
    </row>
    <row r="621" s="31" customFormat="true" ht="14.25" hidden="false" customHeight="false" outlineLevel="0" collapsed="false">
      <c r="A621" s="1" t="n">
        <v>17</v>
      </c>
      <c r="B621" s="4" t="s">
        <v>703</v>
      </c>
      <c r="C621" s="28" t="n">
        <v>21131108</v>
      </c>
      <c r="P621" s="17" t="n">
        <f aca="false">D621+E621+F621+G621+H621+I621+J621+K621+L621+M621+N621</f>
        <v>0</v>
      </c>
      <c r="Q621" s="17" t="n">
        <f aca="false">P621*3</f>
        <v>0</v>
      </c>
    </row>
    <row r="622" customFormat="false" ht="14.25" hidden="false" customHeight="false" outlineLevel="0" collapsed="false">
      <c r="A622" s="1" t="n">
        <v>18</v>
      </c>
      <c r="B622" s="4" t="s">
        <v>423</v>
      </c>
      <c r="C622" s="28" t="n">
        <v>21131110</v>
      </c>
      <c r="P622" s="17" t="n">
        <f aca="false">D622+E622+F622+G622+H622+I622+J622+K622+L622+M622+N622</f>
        <v>0</v>
      </c>
      <c r="Q622" s="17" t="n">
        <f aca="false">P622*3</f>
        <v>0</v>
      </c>
    </row>
    <row r="623" customFormat="false" ht="14.25" hidden="false" customHeight="false" outlineLevel="0" collapsed="false">
      <c r="A623" s="1" t="n">
        <v>19</v>
      </c>
      <c r="B623" s="4" t="s">
        <v>704</v>
      </c>
      <c r="C623" s="28" t="n">
        <v>21131111</v>
      </c>
      <c r="P623" s="17" t="n">
        <f aca="false">D623+E623+F623+G623+H623+I623+J623+K623+L623+M623+N623</f>
        <v>0</v>
      </c>
      <c r="Q623" s="17" t="n">
        <f aca="false">P623*3</f>
        <v>0</v>
      </c>
    </row>
    <row r="624" s="31" customFormat="true" ht="14.25" hidden="false" customHeight="false" outlineLevel="0" collapsed="false">
      <c r="A624" s="1" t="n">
        <v>20</v>
      </c>
      <c r="B624" s="4" t="s">
        <v>705</v>
      </c>
      <c r="C624" s="28" t="n">
        <v>21131113</v>
      </c>
      <c r="P624" s="17" t="n">
        <f aca="false">D624+E624+F624+G624+H624+I624+J624+K624+L624+M624+N624</f>
        <v>0</v>
      </c>
      <c r="Q624" s="17" t="n">
        <f aca="false">P624*3</f>
        <v>0</v>
      </c>
    </row>
    <row r="625" customFormat="false" ht="14.25" hidden="false" customHeight="false" outlineLevel="0" collapsed="false">
      <c r="A625" s="1" t="n">
        <v>21</v>
      </c>
      <c r="B625" s="4" t="s">
        <v>706</v>
      </c>
      <c r="C625" s="28" t="n">
        <v>21131114</v>
      </c>
      <c r="F625" s="1" t="n">
        <v>1</v>
      </c>
      <c r="P625" s="17" t="n">
        <f aca="false">D625+E625+F625+G625+H625+I625+J625+K625+L625+M625+N625</f>
        <v>1</v>
      </c>
      <c r="Q625" s="17" t="n">
        <f aca="false">P625*3</f>
        <v>3</v>
      </c>
    </row>
    <row r="626" customFormat="false" ht="14.25" hidden="false" customHeight="false" outlineLevel="0" collapsed="false">
      <c r="A626" s="1" t="n">
        <v>22</v>
      </c>
      <c r="B626" s="4" t="s">
        <v>707</v>
      </c>
      <c r="C626" s="28" t="n">
        <v>21131115</v>
      </c>
      <c r="H626" s="1" t="n">
        <v>1</v>
      </c>
      <c r="P626" s="17" t="n">
        <f aca="false">D626+E626+F626+G626+H626+I626+J626+K626+L626+M626+N626</f>
        <v>1</v>
      </c>
      <c r="Q626" s="17" t="n">
        <f aca="false">P626*3</f>
        <v>3</v>
      </c>
    </row>
    <row r="627" s="31" customFormat="true" ht="14.25" hidden="false" customHeight="false" outlineLevel="0" collapsed="false">
      <c r="A627" s="1" t="n">
        <v>23</v>
      </c>
      <c r="B627" s="4" t="s">
        <v>708</v>
      </c>
      <c r="C627" s="28" t="n">
        <v>21131119</v>
      </c>
      <c r="D627" s="31" t="n">
        <v>1</v>
      </c>
      <c r="F627" s="31" t="n">
        <v>1</v>
      </c>
      <c r="H627" s="31" t="n">
        <v>1</v>
      </c>
      <c r="P627" s="17" t="n">
        <f aca="false">D627+E627+F627+G627+H627+I627+J627+K627+L627+M627+N627</f>
        <v>3</v>
      </c>
      <c r="Q627" s="17" t="n">
        <f aca="false">P627*3</f>
        <v>9</v>
      </c>
    </row>
    <row r="628" customFormat="false" ht="14.25" hidden="false" customHeight="false" outlineLevel="0" collapsed="false">
      <c r="A628" s="1" t="n">
        <v>24</v>
      </c>
      <c r="B628" s="4" t="s">
        <v>709</v>
      </c>
      <c r="C628" s="28" t="n">
        <v>21131121</v>
      </c>
      <c r="D628" s="1" t="n">
        <v>1</v>
      </c>
      <c r="F628" s="1" t="n">
        <v>1</v>
      </c>
      <c r="H628" s="1" t="n">
        <v>1</v>
      </c>
      <c r="P628" s="17" t="n">
        <f aca="false">D628+E628+F628+G628+H628+I628+J628+K628+L628+M628+N628</f>
        <v>3</v>
      </c>
      <c r="Q628" s="17" t="n">
        <f aca="false">P628*3</f>
        <v>9</v>
      </c>
    </row>
    <row r="629" customFormat="false" ht="14.25" hidden="false" customHeight="false" outlineLevel="0" collapsed="false">
      <c r="A629" s="1" t="n">
        <v>25</v>
      </c>
      <c r="B629" s="4" t="s">
        <v>710</v>
      </c>
      <c r="C629" s="28" t="n">
        <v>21131122</v>
      </c>
      <c r="P629" s="17" t="n">
        <f aca="false">D629+E629+F629+G629+H629+I629+J629+K629+L629+M629+N629</f>
        <v>0</v>
      </c>
      <c r="Q629" s="17" t="n">
        <f aca="false">P629*3</f>
        <v>0</v>
      </c>
    </row>
    <row r="630" s="31" customFormat="true" ht="14.25" hidden="false" customHeight="false" outlineLevel="0" collapsed="false">
      <c r="A630" s="1" t="n">
        <v>26</v>
      </c>
      <c r="B630" s="4" t="s">
        <v>711</v>
      </c>
      <c r="C630" s="28" t="n">
        <v>21131123</v>
      </c>
      <c r="P630" s="17" t="n">
        <f aca="false">D630+E630+F630+G630+H630+I630+J630+K630+L630+M630+N630</f>
        <v>0</v>
      </c>
      <c r="Q630" s="17" t="n">
        <f aca="false">P630*3</f>
        <v>0</v>
      </c>
    </row>
    <row r="631" s="31" customFormat="true" ht="14.25" hidden="false" customHeight="false" outlineLevel="0" collapsed="false">
      <c r="A631" s="1" t="n">
        <v>27</v>
      </c>
      <c r="B631" s="4" t="s">
        <v>712</v>
      </c>
      <c r="C631" s="28" t="n">
        <v>21131125</v>
      </c>
      <c r="E631" s="31" t="n">
        <v>1</v>
      </c>
      <c r="F631" s="31" t="n">
        <v>1</v>
      </c>
      <c r="L631" s="31" t="n">
        <v>1</v>
      </c>
      <c r="P631" s="17" t="n">
        <f aca="false">D631+E631+F631+G631+H631+I631+J631+K631+L631+M631+N631</f>
        <v>3</v>
      </c>
      <c r="Q631" s="17" t="n">
        <f aca="false">P631*3</f>
        <v>9</v>
      </c>
    </row>
    <row r="632" s="31" customFormat="true" ht="14.25" hidden="false" customHeight="false" outlineLevel="0" collapsed="false">
      <c r="A632" s="1" t="n">
        <v>28</v>
      </c>
      <c r="B632" s="4" t="s">
        <v>713</v>
      </c>
      <c r="C632" s="28" t="n">
        <v>21131129</v>
      </c>
      <c r="D632" s="31" t="n">
        <v>1</v>
      </c>
      <c r="F632" s="31" t="n">
        <v>1</v>
      </c>
      <c r="H632" s="31" t="n">
        <v>1</v>
      </c>
      <c r="J632" s="31" t="n">
        <v>1</v>
      </c>
      <c r="P632" s="17" t="n">
        <f aca="false">D632+E632+F632+G632+H632+I632+J632+K632+L632+M632+N632</f>
        <v>4</v>
      </c>
      <c r="Q632" s="17" t="n">
        <v>10</v>
      </c>
    </row>
    <row r="633" customFormat="false" ht="14.25" hidden="false" customHeight="false" outlineLevel="0" collapsed="false">
      <c r="A633" s="1" t="n">
        <v>29</v>
      </c>
      <c r="B633" s="4" t="s">
        <v>714</v>
      </c>
      <c r="C633" s="28" t="n">
        <v>21131131</v>
      </c>
      <c r="P633" s="17" t="n">
        <f aca="false">D633+E633+F633+G633+H633+I633+J633+K633+L633+M633+N633</f>
        <v>0</v>
      </c>
      <c r="Q633" s="17" t="n">
        <f aca="false">P633*3</f>
        <v>0</v>
      </c>
    </row>
    <row r="634" s="28" customFormat="true" ht="14.25" hidden="false" customHeight="false" outlineLevel="0" collapsed="false">
      <c r="A634" s="28" t="n">
        <v>1</v>
      </c>
      <c r="B634" s="54" t="s">
        <v>715</v>
      </c>
      <c r="C634" s="28" t="s">
        <v>716</v>
      </c>
      <c r="P634" s="17" t="n">
        <f aca="false">D634+E634+F634+G634+H634+I634+J634+K634+L634+M634+N634</f>
        <v>0</v>
      </c>
      <c r="Q634" s="17" t="n">
        <f aca="false">P634*3</f>
        <v>0</v>
      </c>
    </row>
    <row r="635" s="28" customFormat="true" ht="14.25" hidden="false" customHeight="false" outlineLevel="0" collapsed="false">
      <c r="A635" s="28" t="n">
        <v>2</v>
      </c>
      <c r="B635" s="54" t="s">
        <v>717</v>
      </c>
      <c r="C635" s="28" t="s">
        <v>718</v>
      </c>
      <c r="F635" s="28" t="n">
        <v>1</v>
      </c>
      <c r="G635" s="28" t="n">
        <v>1</v>
      </c>
      <c r="H635" s="28" t="n">
        <v>1</v>
      </c>
      <c r="M635" s="28" t="n">
        <v>1</v>
      </c>
      <c r="P635" s="17" t="n">
        <f aca="false">D635+E635+F635+G635+H635+I635+J635+K635+L635+M635+N635</f>
        <v>4</v>
      </c>
      <c r="Q635" s="17" t="n">
        <v>10</v>
      </c>
    </row>
    <row r="636" s="28" customFormat="true" ht="14.25" hidden="false" customHeight="false" outlineLevel="0" collapsed="false">
      <c r="A636" s="28" t="n">
        <v>3</v>
      </c>
      <c r="B636" s="54" t="s">
        <v>719</v>
      </c>
      <c r="C636" s="28" t="s">
        <v>720</v>
      </c>
      <c r="D636" s="28" t="n">
        <v>1</v>
      </c>
      <c r="F636" s="28" t="n">
        <v>1</v>
      </c>
      <c r="I636" s="28" t="n">
        <v>1</v>
      </c>
      <c r="K636" s="28" t="n">
        <v>1</v>
      </c>
      <c r="M636" s="28" t="n">
        <v>1</v>
      </c>
      <c r="P636" s="17" t="n">
        <f aca="false">D636+E636+F636+G636+H636+I636+J636+K636+L636+M636+N636</f>
        <v>5</v>
      </c>
      <c r="Q636" s="17" t="n">
        <v>10</v>
      </c>
    </row>
    <row r="637" s="28" customFormat="true" ht="14.25" hidden="false" customHeight="false" outlineLevel="0" collapsed="false">
      <c r="A637" s="28" t="n">
        <v>4</v>
      </c>
      <c r="B637" s="54" t="s">
        <v>721</v>
      </c>
      <c r="C637" s="28" t="s">
        <v>722</v>
      </c>
      <c r="D637" s="28" t="n">
        <v>1</v>
      </c>
      <c r="F637" s="28" t="n">
        <v>1</v>
      </c>
      <c r="L637" s="28" t="n">
        <v>1</v>
      </c>
      <c r="M637" s="28" t="n">
        <v>1</v>
      </c>
      <c r="P637" s="17" t="n">
        <f aca="false">D637+E637+F637+G637+H637+I637+J637+K637+L637+M637+N637</f>
        <v>4</v>
      </c>
      <c r="Q637" s="17" t="n">
        <v>10</v>
      </c>
    </row>
    <row r="638" s="28" customFormat="true" ht="14.25" hidden="false" customHeight="false" outlineLevel="0" collapsed="false">
      <c r="A638" s="28" t="n">
        <v>5</v>
      </c>
      <c r="B638" s="54" t="s">
        <v>723</v>
      </c>
      <c r="C638" s="28" t="s">
        <v>724</v>
      </c>
      <c r="E638" s="28" t="n">
        <v>1</v>
      </c>
      <c r="K638" s="28" t="n">
        <v>1</v>
      </c>
      <c r="P638" s="17" t="n">
        <f aca="false">D638+E638+F638+G638+H638+I638+J638+K638+L638+M638+N638</f>
        <v>2</v>
      </c>
      <c r="Q638" s="17" t="n">
        <f aca="false">P638*3</f>
        <v>6</v>
      </c>
    </row>
    <row r="639" s="28" customFormat="true" ht="14.25" hidden="false" customHeight="false" outlineLevel="0" collapsed="false">
      <c r="A639" s="28" t="n">
        <v>6</v>
      </c>
      <c r="B639" s="54" t="s">
        <v>725</v>
      </c>
      <c r="C639" s="28" t="s">
        <v>726</v>
      </c>
      <c r="P639" s="17" t="n">
        <f aca="false">D639+E639+F639+G639+H639+I639+J639+K639+L639+M639+N639</f>
        <v>0</v>
      </c>
      <c r="Q639" s="17" t="n">
        <f aca="false">P639*3</f>
        <v>0</v>
      </c>
    </row>
    <row r="640" s="28" customFormat="true" ht="14.25" hidden="false" customHeight="false" outlineLevel="0" collapsed="false">
      <c r="A640" s="28" t="n">
        <v>7</v>
      </c>
      <c r="B640" s="54" t="s">
        <v>727</v>
      </c>
      <c r="C640" s="28" t="s">
        <v>728</v>
      </c>
      <c r="D640" s="28" t="n">
        <v>1</v>
      </c>
      <c r="P640" s="17" t="n">
        <f aca="false">D640+E640+F640+G640+H640+I640+J640+K640+L640+M640+N640</f>
        <v>1</v>
      </c>
      <c r="Q640" s="17" t="n">
        <f aca="false">P640*3</f>
        <v>3</v>
      </c>
    </row>
    <row r="641" s="28" customFormat="true" ht="14.25" hidden="false" customHeight="false" outlineLevel="0" collapsed="false">
      <c r="A641" s="28" t="n">
        <v>8</v>
      </c>
      <c r="B641" s="54" t="s">
        <v>729</v>
      </c>
      <c r="C641" s="28" t="s">
        <v>730</v>
      </c>
      <c r="F641" s="28" t="n">
        <v>1</v>
      </c>
      <c r="G641" s="28" t="n">
        <v>1</v>
      </c>
      <c r="H641" s="28" t="n">
        <v>1</v>
      </c>
      <c r="P641" s="17" t="n">
        <f aca="false">D641+E641+F641+G641+H641+I641+J641+K641+L641+M641+N641</f>
        <v>3</v>
      </c>
      <c r="Q641" s="17" t="n">
        <f aca="false">P641*3</f>
        <v>9</v>
      </c>
    </row>
    <row r="642" s="28" customFormat="true" ht="14.25" hidden="false" customHeight="false" outlineLevel="0" collapsed="false">
      <c r="A642" s="28" t="n">
        <v>9</v>
      </c>
      <c r="B642" s="54" t="s">
        <v>731</v>
      </c>
      <c r="C642" s="28" t="s">
        <v>732</v>
      </c>
      <c r="D642" s="28" t="n">
        <v>1</v>
      </c>
      <c r="F642" s="28" t="n">
        <v>1</v>
      </c>
      <c r="H642" s="28" t="n">
        <v>1</v>
      </c>
      <c r="P642" s="17" t="n">
        <f aca="false">D642+E642+F642+G642+H642+I642+J642+K642+L642+M642+N642</f>
        <v>3</v>
      </c>
      <c r="Q642" s="17" t="n">
        <f aca="false">P642*3</f>
        <v>9</v>
      </c>
    </row>
    <row r="643" s="28" customFormat="true" ht="14.25" hidden="false" customHeight="false" outlineLevel="0" collapsed="false">
      <c r="A643" s="28" t="n">
        <v>10</v>
      </c>
      <c r="B643" s="54" t="s">
        <v>733</v>
      </c>
      <c r="C643" s="28" t="s">
        <v>734</v>
      </c>
      <c r="P643" s="17" t="n">
        <f aca="false">D643+E643+F643+G643+H643+I643+J643+K643+L643+M643+N643</f>
        <v>0</v>
      </c>
      <c r="Q643" s="17" t="n">
        <f aca="false">P643*3</f>
        <v>0</v>
      </c>
    </row>
    <row r="644" s="28" customFormat="true" ht="14.25" hidden="false" customHeight="false" outlineLevel="0" collapsed="false">
      <c r="A644" s="28" t="n">
        <v>11</v>
      </c>
      <c r="B644" s="54" t="s">
        <v>735</v>
      </c>
      <c r="C644" s="28" t="s">
        <v>736</v>
      </c>
      <c r="H644" s="28" t="n">
        <v>1</v>
      </c>
      <c r="P644" s="17" t="n">
        <f aca="false">D644+E644+F644+G644+H644+I644+J644+K644+L644+M644+N644</f>
        <v>1</v>
      </c>
      <c r="Q644" s="17" t="n">
        <f aca="false">P644*3</f>
        <v>3</v>
      </c>
    </row>
    <row r="645" s="28" customFormat="true" ht="14.25" hidden="false" customHeight="false" outlineLevel="0" collapsed="false">
      <c r="A645" s="28" t="n">
        <v>12</v>
      </c>
      <c r="B645" s="54" t="s">
        <v>737</v>
      </c>
      <c r="C645" s="28" t="s">
        <v>738</v>
      </c>
      <c r="F645" s="28" t="n">
        <v>1</v>
      </c>
      <c r="P645" s="17" t="n">
        <f aca="false">D645+E645+F645+G645+H645+I645+J645+K645+L645+M645+N645</f>
        <v>1</v>
      </c>
      <c r="Q645" s="17" t="n">
        <f aca="false">P645*3</f>
        <v>3</v>
      </c>
    </row>
    <row r="646" s="28" customFormat="true" ht="14.25" hidden="false" customHeight="false" outlineLevel="0" collapsed="false">
      <c r="A646" s="28" t="n">
        <v>13</v>
      </c>
      <c r="B646" s="54" t="s">
        <v>739</v>
      </c>
      <c r="C646" s="28" t="s">
        <v>740</v>
      </c>
      <c r="E646" s="28" t="n">
        <v>1</v>
      </c>
      <c r="F646" s="28" t="n">
        <v>1</v>
      </c>
      <c r="H646" s="28" t="n">
        <v>1</v>
      </c>
      <c r="P646" s="17" t="n">
        <f aca="false">D646+E646+F646+G646+H646+I646+J646+K646+L646+M646+N646</f>
        <v>3</v>
      </c>
      <c r="Q646" s="17" t="n">
        <f aca="false">P646*3</f>
        <v>9</v>
      </c>
    </row>
    <row r="647" s="28" customFormat="true" ht="14.25" hidden="false" customHeight="false" outlineLevel="0" collapsed="false">
      <c r="A647" s="28" t="n">
        <v>14</v>
      </c>
      <c r="B647" s="54" t="s">
        <v>741</v>
      </c>
      <c r="C647" s="28" t="s">
        <v>742</v>
      </c>
      <c r="F647" s="28" t="n">
        <v>1</v>
      </c>
      <c r="H647" s="28" t="n">
        <v>1</v>
      </c>
      <c r="P647" s="17" t="n">
        <f aca="false">D647+E647+F647+G647+H647+I647+J647+K647+L647+M647+N647</f>
        <v>2</v>
      </c>
      <c r="Q647" s="17" t="n">
        <f aca="false">P647*3</f>
        <v>6</v>
      </c>
    </row>
    <row r="648" s="28" customFormat="true" ht="14.25" hidden="false" customHeight="false" outlineLevel="0" collapsed="false">
      <c r="A648" s="28" t="n">
        <v>15</v>
      </c>
      <c r="B648" s="54" t="s">
        <v>743</v>
      </c>
      <c r="C648" s="28" t="s">
        <v>744</v>
      </c>
      <c r="E648" s="28" t="n">
        <v>1</v>
      </c>
      <c r="F648" s="28" t="n">
        <v>1</v>
      </c>
      <c r="G648" s="28" t="n">
        <v>1</v>
      </c>
      <c r="H648" s="28" t="n">
        <v>1</v>
      </c>
      <c r="K648" s="28" t="n">
        <v>1</v>
      </c>
      <c r="L648" s="28" t="n">
        <v>1</v>
      </c>
      <c r="P648" s="17" t="n">
        <f aca="false">D648+E648+F648+G648+H648+I648+J648+K648+L648+M648+N648</f>
        <v>6</v>
      </c>
      <c r="Q648" s="17" t="n">
        <v>10</v>
      </c>
    </row>
    <row r="649" s="28" customFormat="true" ht="14.25" hidden="false" customHeight="false" outlineLevel="0" collapsed="false">
      <c r="A649" s="28" t="n">
        <v>16</v>
      </c>
      <c r="B649" s="54" t="s">
        <v>745</v>
      </c>
      <c r="C649" s="28" t="s">
        <v>746</v>
      </c>
      <c r="G649" s="28" t="n">
        <v>1</v>
      </c>
      <c r="H649" s="28" t="n">
        <v>1</v>
      </c>
      <c r="P649" s="17" t="n">
        <f aca="false">D649+E649+F649+G649+H649+I649+J649+K649+L649+M649+N649</f>
        <v>2</v>
      </c>
      <c r="Q649" s="17" t="n">
        <f aca="false">P649*3</f>
        <v>6</v>
      </c>
    </row>
    <row r="650" s="28" customFormat="true" ht="14.25" hidden="false" customHeight="false" outlineLevel="0" collapsed="false">
      <c r="A650" s="28" t="n">
        <v>17</v>
      </c>
      <c r="B650" s="54" t="s">
        <v>747</v>
      </c>
      <c r="C650" s="28" t="s">
        <v>748</v>
      </c>
      <c r="P650" s="17" t="n">
        <f aca="false">D650+E650+F650+G650+H650+I650+J650+K650+L650+M650+N650</f>
        <v>0</v>
      </c>
      <c r="Q650" s="17" t="n">
        <f aca="false">P650*3</f>
        <v>0</v>
      </c>
    </row>
    <row r="651" s="28" customFormat="true" ht="14.25" hidden="false" customHeight="false" outlineLevel="0" collapsed="false">
      <c r="A651" s="28" t="n">
        <v>18</v>
      </c>
      <c r="B651" s="54" t="s">
        <v>749</v>
      </c>
      <c r="C651" s="28" t="s">
        <v>750</v>
      </c>
      <c r="P651" s="17" t="n">
        <f aca="false">D651+E651+F651+G651+H651+I651+J651+K651+L651+M651+N651</f>
        <v>0</v>
      </c>
      <c r="Q651" s="17" t="n">
        <f aca="false">P651*3</f>
        <v>0</v>
      </c>
    </row>
    <row r="652" s="28" customFormat="true" ht="14.25" hidden="false" customHeight="false" outlineLevel="0" collapsed="false">
      <c r="A652" s="28" t="n">
        <v>19</v>
      </c>
      <c r="B652" s="54" t="s">
        <v>751</v>
      </c>
      <c r="C652" s="28" t="s">
        <v>752</v>
      </c>
      <c r="P652" s="17" t="n">
        <f aca="false">D652+E652+F652+G652+H652+I652+J652+K652+L652+M652+N652</f>
        <v>0</v>
      </c>
      <c r="Q652" s="17" t="n">
        <f aca="false">P652*3</f>
        <v>0</v>
      </c>
    </row>
    <row r="653" s="28" customFormat="true" ht="14.25" hidden="false" customHeight="false" outlineLevel="0" collapsed="false">
      <c r="A653" s="28" t="n">
        <v>20</v>
      </c>
      <c r="B653" s="54" t="s">
        <v>753</v>
      </c>
      <c r="C653" s="28" t="s">
        <v>754</v>
      </c>
      <c r="P653" s="17" t="n">
        <f aca="false">D653+E653+F653+G653+H653+I653+J653+K653+L653+M653+N653</f>
        <v>0</v>
      </c>
      <c r="Q653" s="17" t="n">
        <f aca="false">P653*3</f>
        <v>0</v>
      </c>
    </row>
    <row r="654" s="28" customFormat="true" ht="14.25" hidden="false" customHeight="false" outlineLevel="0" collapsed="false">
      <c r="A654" s="28" t="n">
        <v>21</v>
      </c>
      <c r="B654" s="54" t="s">
        <v>755</v>
      </c>
      <c r="C654" s="28" t="s">
        <v>756</v>
      </c>
      <c r="D654" s="28" t="n">
        <v>1</v>
      </c>
      <c r="P654" s="17" t="n">
        <f aca="false">D654+E654+F654+G654+H654+I654+J654+K654+L654+M654+N654</f>
        <v>1</v>
      </c>
      <c r="Q654" s="17" t="n">
        <f aca="false">P654*3</f>
        <v>3</v>
      </c>
    </row>
    <row r="655" s="28" customFormat="true" ht="14.25" hidden="false" customHeight="false" outlineLevel="0" collapsed="false">
      <c r="A655" s="28" t="n">
        <v>22</v>
      </c>
      <c r="B655" s="54" t="s">
        <v>757</v>
      </c>
      <c r="C655" s="28" t="s">
        <v>758</v>
      </c>
      <c r="F655" s="28" t="n">
        <v>1</v>
      </c>
      <c r="P655" s="17" t="n">
        <f aca="false">D655+E655+F655+G655+H655+I655+J655+K655+L655+M655+N655</f>
        <v>1</v>
      </c>
      <c r="Q655" s="17" t="n">
        <f aca="false">P655*3</f>
        <v>3</v>
      </c>
    </row>
    <row r="656" s="28" customFormat="true" ht="14.25" hidden="false" customHeight="false" outlineLevel="0" collapsed="false">
      <c r="A656" s="28" t="n">
        <v>23</v>
      </c>
      <c r="B656" s="54" t="s">
        <v>759</v>
      </c>
      <c r="C656" s="28" t="s">
        <v>760</v>
      </c>
      <c r="P656" s="17" t="n">
        <f aca="false">D656+E656+F656+G656+H656+I656+J656+K656+L656+M656+N656</f>
        <v>0</v>
      </c>
      <c r="Q656" s="17" t="n">
        <f aca="false">P656*3</f>
        <v>0</v>
      </c>
    </row>
    <row r="657" s="28" customFormat="true" ht="14.25" hidden="false" customHeight="false" outlineLevel="0" collapsed="false">
      <c r="A657" s="28" t="n">
        <v>24</v>
      </c>
      <c r="B657" s="54" t="s">
        <v>761</v>
      </c>
      <c r="C657" s="28" t="s">
        <v>762</v>
      </c>
      <c r="H657" s="28" t="n">
        <v>1</v>
      </c>
      <c r="P657" s="17" t="n">
        <f aca="false">D657+E657+F657+G657+H657+I657+J657+K657+L657+M657+N657</f>
        <v>1</v>
      </c>
      <c r="Q657" s="17" t="n">
        <f aca="false">P657*3</f>
        <v>3</v>
      </c>
    </row>
    <row r="658" s="28" customFormat="true" ht="14.25" hidden="false" customHeight="false" outlineLevel="0" collapsed="false">
      <c r="A658" s="28" t="n">
        <v>25</v>
      </c>
      <c r="B658" s="54" t="s">
        <v>763</v>
      </c>
      <c r="C658" s="28" t="s">
        <v>764</v>
      </c>
      <c r="D658" s="28" t="n">
        <v>1</v>
      </c>
      <c r="E658" s="28" t="n">
        <v>1</v>
      </c>
      <c r="F658" s="28" t="n">
        <v>1</v>
      </c>
      <c r="H658" s="28" t="n">
        <v>1</v>
      </c>
      <c r="I658" s="28" t="n">
        <v>1</v>
      </c>
      <c r="P658" s="17" t="n">
        <f aca="false">D658+E658+F658+G658+H658+I658+J658+K658+L658+M658+N658</f>
        <v>5</v>
      </c>
      <c r="Q658" s="17" t="n">
        <v>10</v>
      </c>
    </row>
    <row r="659" s="28" customFormat="true" ht="14.25" hidden="false" customHeight="false" outlineLevel="0" collapsed="false">
      <c r="A659" s="28" t="n">
        <v>26</v>
      </c>
      <c r="B659" s="54" t="s">
        <v>765</v>
      </c>
      <c r="C659" s="28" t="s">
        <v>766</v>
      </c>
      <c r="D659" s="28" t="n">
        <v>1</v>
      </c>
      <c r="E659" s="28" t="n">
        <v>1</v>
      </c>
      <c r="F659" s="28" t="n">
        <v>1</v>
      </c>
      <c r="J659" s="28" t="n">
        <v>1</v>
      </c>
      <c r="P659" s="17" t="n">
        <f aca="false">D659+E659+F659+G659+H659+I659+J659+K659+L659+M659+N659</f>
        <v>4</v>
      </c>
      <c r="Q659" s="17" t="n">
        <v>10</v>
      </c>
    </row>
    <row r="660" s="28" customFormat="true" ht="14.25" hidden="false" customHeight="false" outlineLevel="0" collapsed="false">
      <c r="A660" s="28" t="n">
        <v>27</v>
      </c>
      <c r="B660" s="54" t="s">
        <v>767</v>
      </c>
      <c r="C660" s="28" t="s">
        <v>768</v>
      </c>
      <c r="D660" s="28" t="n">
        <v>1</v>
      </c>
      <c r="K660" s="28" t="n">
        <v>1</v>
      </c>
      <c r="L660" s="28" t="n">
        <v>1</v>
      </c>
      <c r="M660" s="28" t="n">
        <v>1</v>
      </c>
      <c r="P660" s="17" t="n">
        <f aca="false">D660+E660+F660+G660+H660+I660+J660+K660+L660+M660+N660</f>
        <v>4</v>
      </c>
      <c r="Q660" s="17" t="n">
        <v>10</v>
      </c>
    </row>
    <row r="661" s="28" customFormat="true" ht="14.25" hidden="false" customHeight="false" outlineLevel="0" collapsed="false">
      <c r="A661" s="28" t="n">
        <v>28</v>
      </c>
      <c r="B661" s="54" t="s">
        <v>769</v>
      </c>
      <c r="C661" s="28" t="s">
        <v>770</v>
      </c>
      <c r="K661" s="28" t="n">
        <v>1</v>
      </c>
      <c r="P661" s="17" t="n">
        <f aca="false">D661+E661+F661+G661+H661+I661+J661+K661+L661+M661+N661</f>
        <v>1</v>
      </c>
      <c r="Q661" s="17" t="n">
        <f aca="false">P661*3</f>
        <v>3</v>
      </c>
    </row>
    <row r="662" s="28" customFormat="true" ht="14.25" hidden="false" customHeight="false" outlineLevel="0" collapsed="false">
      <c r="A662" s="28" t="n">
        <v>29</v>
      </c>
      <c r="B662" s="54" t="s">
        <v>771</v>
      </c>
      <c r="C662" s="28" t="s">
        <v>772</v>
      </c>
      <c r="P662" s="17" t="n">
        <f aca="false">D662+E662+F662+G662+H662+I662+J662+K662+L662+M662+N662</f>
        <v>0</v>
      </c>
      <c r="Q662" s="17" t="n">
        <f aca="false">P662*3</f>
        <v>0</v>
      </c>
    </row>
    <row r="663" s="28" customFormat="true" ht="14.25" hidden="false" customHeight="false" outlineLevel="0" collapsed="false">
      <c r="A663" s="28" t="n">
        <v>30</v>
      </c>
      <c r="B663" s="54" t="s">
        <v>773</v>
      </c>
      <c r="C663" s="28" t="s">
        <v>774</v>
      </c>
      <c r="P663" s="17" t="n">
        <f aca="false">D663+E663+F663+G663+H663+I663+J663+K663+L663+M663+N663</f>
        <v>0</v>
      </c>
      <c r="Q663" s="17" t="n">
        <f aca="false">P663*3</f>
        <v>0</v>
      </c>
    </row>
    <row r="664" s="28" customFormat="true" ht="14.25" hidden="false" customHeight="false" outlineLevel="0" collapsed="false">
      <c r="A664" s="28" t="n">
        <v>31</v>
      </c>
      <c r="B664" s="54" t="s">
        <v>775</v>
      </c>
      <c r="C664" s="28" t="s">
        <v>776</v>
      </c>
      <c r="E664" s="28" t="n">
        <v>1</v>
      </c>
      <c r="F664" s="28" t="n">
        <v>1</v>
      </c>
      <c r="H664" s="28" t="n">
        <v>1</v>
      </c>
      <c r="P664" s="17" t="n">
        <f aca="false">D664+E664+F664+G664+H664+I664+J664+K664+L664+M664+N664</f>
        <v>3</v>
      </c>
      <c r="Q664" s="17" t="n">
        <f aca="false">P664*3</f>
        <v>9</v>
      </c>
    </row>
    <row r="665" customFormat="false" ht="14.25" hidden="false" customHeight="false" outlineLevel="0" collapsed="false">
      <c r="P665" s="17"/>
    </row>
    <row r="666" customFormat="false" ht="14.25" hidden="false" customHeight="false" outlineLevel="0" collapsed="false">
      <c r="P666" s="17"/>
    </row>
    <row r="699" customFormat="false" ht="14.25" hidden="false" customHeight="false" outlineLevel="0" collapsed="false">
      <c r="A699" s="33"/>
      <c r="B699" s="33"/>
      <c r="C699" s="33"/>
    </row>
    <row r="700" customFormat="false" ht="14.25" hidden="false" customHeight="false" outlineLevel="0" collapsed="false">
      <c r="A700" s="33"/>
      <c r="B700" s="33"/>
      <c r="C700" s="33"/>
    </row>
    <row r="701" customFormat="false" ht="14.25" hidden="false" customHeight="false" outlineLevel="0" collapsed="false">
      <c r="A701" s="33"/>
      <c r="B701" s="33"/>
      <c r="C701" s="33"/>
    </row>
    <row r="702" customFormat="false" ht="14.25" hidden="false" customHeight="false" outlineLevel="0" collapsed="false">
      <c r="A702" s="33"/>
      <c r="B702" s="33"/>
      <c r="C702" s="33"/>
    </row>
  </sheetData>
  <mergeCells count="7">
    <mergeCell ref="A1:Q1"/>
    <mergeCell ref="A2:C2"/>
    <mergeCell ref="O2:Q2"/>
    <mergeCell ref="A3:C3"/>
    <mergeCell ref="O3:Q3"/>
    <mergeCell ref="A4:C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tt</dc:creator>
  <dc:description/>
  <dc:language>en-US</dc:language>
  <cp:lastModifiedBy>zhaoll</cp:lastModifiedBy>
  <cp:lastPrinted>1899-12-30T00:00:00Z</cp:lastPrinted>
  <dcterms:modified xsi:type="dcterms:W3CDTF">2013-09-30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