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指统考生、单考生、免试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</xdr:row>
                <xdr:rowOff>21</xdr:rowOff>
              </xdr:from>
              <xdr:to>
                <xdr:col>1</xdr:col>
                <xdr:colOff>83</xdr:colOff>
                <xdr:row>5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百分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</xdr:row>
                <xdr:rowOff>21</xdr:rowOff>
              </xdr:from>
              <xdr:to>
                <xdr:col>4</xdr:col>
                <xdr:colOff>8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指科学学位、专业学位、城市学院联培、单考委培、强军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21</xdr:rowOff>
              </xdr:from>
              <xdr:to>
                <xdr:col>7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1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信电系          微电子学与固体电子学    专业复试结果</t>
    </r>
  </si>
  <si>
    <r>
      <rPr>
        <sz val="12"/>
        <rFont val="Noto Sans"/>
        <family val="2"/>
      </rPr>
      <t xml:space="preserve">准考证号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</t>
    </r>
  </si>
  <si>
    <t xml:space="preserve">考生类型</t>
  </si>
  <si>
    <t xml:space="preserve">复试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备注（研究方向）</t>
  </si>
  <si>
    <t xml:space="preserve">103351000016626</t>
  </si>
  <si>
    <t xml:space="preserve">全国统考</t>
  </si>
  <si>
    <t xml:space="preserve">录取科学学位</t>
  </si>
  <si>
    <t xml:space="preserve">光电子</t>
  </si>
  <si>
    <t xml:space="preserve">103351000010009</t>
  </si>
  <si>
    <t xml:space="preserve">103351000001211</t>
  </si>
  <si>
    <t xml:space="preserve">微系统</t>
  </si>
  <si>
    <t xml:space="preserve">103351000015266</t>
  </si>
  <si>
    <t xml:space="preserve">微电子</t>
  </si>
  <si>
    <t xml:space="preserve">103351000001347</t>
  </si>
  <si>
    <t xml:space="preserve">103351000001534</t>
  </si>
  <si>
    <t xml:space="preserve">103351000001214</t>
  </si>
  <si>
    <t xml:space="preserve">103351000007722</t>
  </si>
  <si>
    <t xml:space="preserve">103351000014535</t>
  </si>
  <si>
    <t xml:space="preserve">103351000007806</t>
  </si>
  <si>
    <t xml:space="preserve">103351000001346</t>
  </si>
  <si>
    <t xml:space="preserve">103351000014257</t>
  </si>
  <si>
    <t xml:space="preserve">103351000009836</t>
  </si>
  <si>
    <t xml:space="preserve">103351000001234</t>
  </si>
  <si>
    <t xml:space="preserve">103351000006387</t>
  </si>
  <si>
    <t xml:space="preserve">103351000001533</t>
  </si>
  <si>
    <t xml:space="preserve">录取专业学位</t>
  </si>
  <si>
    <t xml:space="preserve">以上为本专业考生，录取优先</t>
  </si>
  <si>
    <t xml:space="preserve">以下为调剂生源</t>
  </si>
  <si>
    <t xml:space="preserve">录取硕博连读</t>
  </si>
  <si>
    <t xml:space="preserve">103351000014830</t>
  </si>
  <si>
    <t xml:space="preserve">103351000011054</t>
  </si>
  <si>
    <t xml:space="preserve">103351000010439</t>
  </si>
  <si>
    <t xml:space="preserve">103351000011053</t>
  </si>
  <si>
    <t xml:space="preserve">不录取</t>
  </si>
  <si>
    <t xml:space="preserve">103351000001408</t>
  </si>
  <si>
    <t xml:space="preserve">1033510000158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.87"/>
    <col collapsed="false" customWidth="tru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8.36"/>
    <col collapsed="false" customWidth="true" hidden="false" outlineLevel="0" max="7" min="7" style="0" width="12.36"/>
    <col collapsed="false" customWidth="true" hidden="false" outlineLevel="0" max="8" min="8" style="0" width="14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</row>
    <row r="4" s="4" customFormat="true" ht="14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8" t="n">
        <v>95</v>
      </c>
      <c r="D5" s="8" t="n">
        <v>412</v>
      </c>
      <c r="E5" s="8" t="n">
        <f aca="false">D5/5</f>
        <v>82.4</v>
      </c>
      <c r="F5" s="8" t="n">
        <f aca="false">C5*0.4+E5*0.6</f>
        <v>87.44</v>
      </c>
      <c r="G5" s="7" t="s">
        <v>11</v>
      </c>
      <c r="H5" s="7" t="s">
        <v>12</v>
      </c>
    </row>
    <row r="6" customFormat="false" ht="14.25" hidden="false" customHeight="false" outlineLevel="0" collapsed="false">
      <c r="A6" s="6" t="s">
        <v>13</v>
      </c>
      <c r="B6" s="7" t="s">
        <v>10</v>
      </c>
      <c r="C6" s="8" t="n">
        <v>90</v>
      </c>
      <c r="D6" s="8" t="n">
        <v>396</v>
      </c>
      <c r="E6" s="8" t="n">
        <f aca="false">D6/5</f>
        <v>79.2</v>
      </c>
      <c r="F6" s="8" t="n">
        <f aca="false">C6*0.4+E6*0.6</f>
        <v>83.52</v>
      </c>
      <c r="G6" s="7" t="s">
        <v>11</v>
      </c>
      <c r="H6" s="7" t="s">
        <v>12</v>
      </c>
    </row>
    <row r="7" customFormat="false" ht="14.25" hidden="false" customHeight="false" outlineLevel="0" collapsed="false">
      <c r="A7" s="6" t="s">
        <v>14</v>
      </c>
      <c r="B7" s="7" t="s">
        <v>10</v>
      </c>
      <c r="C7" s="8" t="n">
        <v>80</v>
      </c>
      <c r="D7" s="8" t="n">
        <v>394</v>
      </c>
      <c r="E7" s="8" t="n">
        <f aca="false">D7/5</f>
        <v>78.8</v>
      </c>
      <c r="F7" s="8" t="n">
        <f aca="false">C7*0.4+E7*0.6</f>
        <v>79.28</v>
      </c>
      <c r="G7" s="7" t="s">
        <v>11</v>
      </c>
      <c r="H7" s="7" t="s">
        <v>15</v>
      </c>
    </row>
    <row r="8" customFormat="false" ht="14.25" hidden="false" customHeight="false" outlineLevel="0" collapsed="false">
      <c r="A8" s="6" t="s">
        <v>16</v>
      </c>
      <c r="B8" s="7" t="s">
        <v>10</v>
      </c>
      <c r="C8" s="8" t="n">
        <v>93</v>
      </c>
      <c r="D8" s="8" t="n">
        <v>383</v>
      </c>
      <c r="E8" s="8" t="n">
        <f aca="false">D8/5</f>
        <v>76.6</v>
      </c>
      <c r="F8" s="8" t="n">
        <f aca="false">C8*0.4+E8*0.6</f>
        <v>83.16</v>
      </c>
      <c r="G8" s="7" t="s">
        <v>11</v>
      </c>
      <c r="H8" s="7" t="s">
        <v>17</v>
      </c>
    </row>
    <row r="9" customFormat="false" ht="14.25" hidden="false" customHeight="false" outlineLevel="0" collapsed="false">
      <c r="A9" s="6" t="s">
        <v>18</v>
      </c>
      <c r="B9" s="7" t="s">
        <v>10</v>
      </c>
      <c r="C9" s="8" t="n">
        <v>85</v>
      </c>
      <c r="D9" s="8" t="n">
        <v>381</v>
      </c>
      <c r="E9" s="8" t="n">
        <f aca="false">D9/5</f>
        <v>76.2</v>
      </c>
      <c r="F9" s="8" t="n">
        <f aca="false">C9*0.4+E9*0.6</f>
        <v>79.72</v>
      </c>
      <c r="G9" s="7" t="s">
        <v>11</v>
      </c>
      <c r="H9" s="7" t="s">
        <v>15</v>
      </c>
    </row>
    <row r="10" customFormat="false" ht="13.5" hidden="false" customHeight="true" outlineLevel="0" collapsed="false">
      <c r="A10" s="6" t="s">
        <v>19</v>
      </c>
      <c r="B10" s="7" t="s">
        <v>10</v>
      </c>
      <c r="C10" s="8" t="n">
        <v>75</v>
      </c>
      <c r="D10" s="8" t="n">
        <v>379</v>
      </c>
      <c r="E10" s="8" t="n">
        <f aca="false">D10/5</f>
        <v>75.8</v>
      </c>
      <c r="F10" s="8" t="n">
        <f aca="false">C10*0.4+E10*0.6</f>
        <v>75.48</v>
      </c>
      <c r="G10" s="7" t="s">
        <v>11</v>
      </c>
      <c r="H10" s="7" t="s">
        <v>12</v>
      </c>
    </row>
    <row r="11" customFormat="false" ht="14.25" hidden="false" customHeight="false" outlineLevel="0" collapsed="false">
      <c r="A11" s="6" t="s">
        <v>20</v>
      </c>
      <c r="B11" s="7" t="s">
        <v>10</v>
      </c>
      <c r="C11" s="8" t="n">
        <v>90</v>
      </c>
      <c r="D11" s="8" t="n">
        <v>368</v>
      </c>
      <c r="E11" s="8" t="n">
        <f aca="false">D11/5</f>
        <v>73.6</v>
      </c>
      <c r="F11" s="8" t="n">
        <f aca="false">C11*0.4+E11*0.6</f>
        <v>80.16</v>
      </c>
      <c r="G11" s="7" t="s">
        <v>11</v>
      </c>
      <c r="H11" s="7" t="s">
        <v>17</v>
      </c>
    </row>
    <row r="12" customFormat="false" ht="14.25" hidden="false" customHeight="false" outlineLevel="0" collapsed="false">
      <c r="A12" s="6" t="s">
        <v>21</v>
      </c>
      <c r="B12" s="7" t="s">
        <v>10</v>
      </c>
      <c r="C12" s="8" t="n">
        <v>88</v>
      </c>
      <c r="D12" s="8" t="n">
        <v>367</v>
      </c>
      <c r="E12" s="8" t="n">
        <f aca="false">D12/5</f>
        <v>73.4</v>
      </c>
      <c r="F12" s="8" t="n">
        <f aca="false">C12*0.4+E12*0.6</f>
        <v>79.24</v>
      </c>
      <c r="G12" s="7" t="s">
        <v>11</v>
      </c>
      <c r="H12" s="7" t="s">
        <v>15</v>
      </c>
    </row>
    <row r="13" customFormat="false" ht="14.25" hidden="false" customHeight="false" outlineLevel="0" collapsed="false">
      <c r="A13" s="6" t="s">
        <v>22</v>
      </c>
      <c r="B13" s="7" t="s">
        <v>10</v>
      </c>
      <c r="C13" s="8" t="n">
        <v>92</v>
      </c>
      <c r="D13" s="8" t="n">
        <v>367</v>
      </c>
      <c r="E13" s="8" t="n">
        <f aca="false">D13/5</f>
        <v>73.4</v>
      </c>
      <c r="F13" s="8" t="n">
        <f aca="false">C13*0.4+E13*0.6</f>
        <v>80.84</v>
      </c>
      <c r="G13" s="7" t="s">
        <v>11</v>
      </c>
      <c r="H13" s="7" t="s">
        <v>17</v>
      </c>
    </row>
    <row r="14" customFormat="false" ht="14.25" hidden="false" customHeight="false" outlineLevel="0" collapsed="false">
      <c r="A14" s="6" t="s">
        <v>23</v>
      </c>
      <c r="B14" s="7" t="s">
        <v>10</v>
      </c>
      <c r="C14" s="8" t="n">
        <v>92</v>
      </c>
      <c r="D14" s="8" t="n">
        <v>362</v>
      </c>
      <c r="E14" s="8" t="n">
        <f aca="false">D14/5</f>
        <v>72.4</v>
      </c>
      <c r="F14" s="8" t="n">
        <f aca="false">C14*0.4+E14*0.6</f>
        <v>80.24</v>
      </c>
      <c r="G14" s="7" t="s">
        <v>11</v>
      </c>
      <c r="H14" s="7" t="s">
        <v>15</v>
      </c>
    </row>
    <row r="15" customFormat="false" ht="14.25" hidden="false" customHeight="false" outlineLevel="0" collapsed="false">
      <c r="A15" s="6" t="s">
        <v>24</v>
      </c>
      <c r="B15" s="7" t="s">
        <v>10</v>
      </c>
      <c r="C15" s="8" t="n">
        <v>88</v>
      </c>
      <c r="D15" s="8" t="n">
        <v>355</v>
      </c>
      <c r="E15" s="8" t="n">
        <f aca="false">D15/5</f>
        <v>71</v>
      </c>
      <c r="F15" s="8" t="n">
        <f aca="false">C15*0.4+E15*0.6</f>
        <v>77.8</v>
      </c>
      <c r="G15" s="7" t="s">
        <v>11</v>
      </c>
      <c r="H15" s="7" t="s">
        <v>12</v>
      </c>
    </row>
    <row r="16" customFormat="false" ht="14.25" hidden="false" customHeight="false" outlineLevel="0" collapsed="false">
      <c r="A16" s="6" t="s">
        <v>25</v>
      </c>
      <c r="B16" s="7" t="s">
        <v>10</v>
      </c>
      <c r="C16" s="8" t="n">
        <v>86</v>
      </c>
      <c r="D16" s="8" t="n">
        <v>351</v>
      </c>
      <c r="E16" s="8" t="n">
        <f aca="false">D16/5</f>
        <v>70.2</v>
      </c>
      <c r="F16" s="8" t="n">
        <f aca="false">C16*0.4+E16*0.6</f>
        <v>76.52</v>
      </c>
      <c r="G16" s="7" t="s">
        <v>11</v>
      </c>
      <c r="H16" s="7" t="s">
        <v>12</v>
      </c>
    </row>
    <row r="17" customFormat="false" ht="14.25" hidden="false" customHeight="false" outlineLevel="0" collapsed="false">
      <c r="A17" s="6" t="s">
        <v>26</v>
      </c>
      <c r="B17" s="7" t="s">
        <v>10</v>
      </c>
      <c r="C17" s="8" t="n">
        <v>82</v>
      </c>
      <c r="D17" s="8" t="n">
        <v>343</v>
      </c>
      <c r="E17" s="8" t="n">
        <f aca="false">D17/5</f>
        <v>68.6</v>
      </c>
      <c r="F17" s="8" t="n">
        <f aca="false">C17*0.4+E17*0.6</f>
        <v>73.96</v>
      </c>
      <c r="G17" s="7" t="s">
        <v>11</v>
      </c>
      <c r="H17" s="7" t="s">
        <v>12</v>
      </c>
    </row>
    <row r="18" customFormat="false" ht="14.25" hidden="false" customHeight="false" outlineLevel="0" collapsed="false">
      <c r="A18" s="6" t="s">
        <v>27</v>
      </c>
      <c r="B18" s="7" t="s">
        <v>10</v>
      </c>
      <c r="C18" s="8" t="n">
        <v>82</v>
      </c>
      <c r="D18" s="8" t="n">
        <v>339</v>
      </c>
      <c r="E18" s="8" t="n">
        <f aca="false">D18/5</f>
        <v>67.8</v>
      </c>
      <c r="F18" s="8" t="n">
        <f aca="false">C18*0.4+E18*0.6</f>
        <v>73.48</v>
      </c>
      <c r="G18" s="7" t="s">
        <v>11</v>
      </c>
      <c r="H18" s="7" t="s">
        <v>15</v>
      </c>
    </row>
    <row r="19" customFormat="false" ht="14.25" hidden="false" customHeight="false" outlineLevel="0" collapsed="false">
      <c r="A19" s="6" t="s">
        <v>28</v>
      </c>
      <c r="B19" s="7" t="s">
        <v>10</v>
      </c>
      <c r="C19" s="8" t="n">
        <v>84</v>
      </c>
      <c r="D19" s="8" t="n">
        <v>327</v>
      </c>
      <c r="E19" s="8" t="n">
        <f aca="false">D19/5</f>
        <v>65.4</v>
      </c>
      <c r="F19" s="8" t="n">
        <f aca="false">C19*0.4+E19*0.6</f>
        <v>72.84</v>
      </c>
      <c r="G19" s="7" t="s">
        <v>11</v>
      </c>
      <c r="H19" s="7" t="s">
        <v>15</v>
      </c>
    </row>
    <row r="20" customFormat="false" ht="14.25" hidden="false" customHeight="false" outlineLevel="0" collapsed="false">
      <c r="A20" s="6" t="s">
        <v>29</v>
      </c>
      <c r="B20" s="7" t="s">
        <v>10</v>
      </c>
      <c r="C20" s="8" t="n">
        <v>83</v>
      </c>
      <c r="D20" s="8" t="n">
        <v>327</v>
      </c>
      <c r="E20" s="8" t="n">
        <f aca="false">D20/5</f>
        <v>65.4</v>
      </c>
      <c r="F20" s="8" t="n">
        <f aca="false">C20*0.4+E20*0.6</f>
        <v>72.44</v>
      </c>
      <c r="G20" s="7" t="s">
        <v>30</v>
      </c>
      <c r="H20" s="7" t="s">
        <v>15</v>
      </c>
    </row>
    <row r="21" customFormat="false" ht="14.25" hidden="false" customHeight="false" outlineLevel="0" collapsed="false">
      <c r="A21" s="7" t="s">
        <v>31</v>
      </c>
      <c r="B21" s="6"/>
      <c r="C21" s="8"/>
      <c r="D21" s="8"/>
      <c r="E21" s="8"/>
      <c r="F21" s="8"/>
      <c r="G21" s="6"/>
      <c r="H21" s="6"/>
    </row>
    <row r="22" customFormat="false" ht="14.25" hidden="false" customHeight="false" outlineLevel="0" collapsed="false">
      <c r="A22" s="7" t="s">
        <v>32</v>
      </c>
      <c r="B22" s="6"/>
      <c r="C22" s="8"/>
      <c r="D22" s="8"/>
      <c r="E22" s="8"/>
      <c r="F22" s="8"/>
      <c r="G22" s="6"/>
      <c r="H22" s="6"/>
    </row>
    <row r="23" customFormat="false" ht="15.75" hidden="false" customHeight="false" outlineLevel="0" collapsed="false">
      <c r="A23" s="9" t="n">
        <v>103351000011532</v>
      </c>
      <c r="B23" s="7" t="s">
        <v>10</v>
      </c>
      <c r="C23" s="8" t="n">
        <v>94</v>
      </c>
      <c r="D23" s="8" t="n">
        <v>351</v>
      </c>
      <c r="E23" s="8" t="n">
        <f aca="false">D23/5</f>
        <v>70.2</v>
      </c>
      <c r="F23" s="8" t="n">
        <f aca="false">C23*0.4+E23*0.6</f>
        <v>79.72</v>
      </c>
      <c r="G23" s="7" t="s">
        <v>33</v>
      </c>
      <c r="H23" s="7" t="s">
        <v>17</v>
      </c>
    </row>
    <row r="24" customFormat="false" ht="15.75" hidden="false" customHeight="false" outlineLevel="0" collapsed="false">
      <c r="A24" s="9" t="n">
        <v>103351000016589</v>
      </c>
      <c r="B24" s="7" t="s">
        <v>10</v>
      </c>
      <c r="C24" s="8" t="n">
        <v>88</v>
      </c>
      <c r="D24" s="10" t="n">
        <v>370</v>
      </c>
      <c r="E24" s="8" t="n">
        <f aca="false">D24/5</f>
        <v>74</v>
      </c>
      <c r="F24" s="8" t="n">
        <f aca="false">C24*0.4+E24*0.6</f>
        <v>79.6</v>
      </c>
      <c r="G24" s="7" t="s">
        <v>33</v>
      </c>
      <c r="H24" s="7" t="s">
        <v>15</v>
      </c>
    </row>
    <row r="25" customFormat="false" ht="15.75" hidden="false" customHeight="false" outlineLevel="0" collapsed="false">
      <c r="A25" s="9" t="n">
        <v>103351000001472</v>
      </c>
      <c r="B25" s="7" t="s">
        <v>10</v>
      </c>
      <c r="C25" s="8" t="n">
        <v>90</v>
      </c>
      <c r="D25" s="11" t="n">
        <v>351</v>
      </c>
      <c r="E25" s="8" t="n">
        <f aca="false">D25/5</f>
        <v>70.2</v>
      </c>
      <c r="F25" s="8" t="n">
        <f aca="false">C25*0.4+E25*0.6</f>
        <v>78.12</v>
      </c>
      <c r="G25" s="7" t="s">
        <v>33</v>
      </c>
      <c r="H25" s="7" t="s">
        <v>15</v>
      </c>
    </row>
    <row r="26" customFormat="false" ht="15.75" hidden="false" customHeight="false" outlineLevel="0" collapsed="false">
      <c r="A26" s="9" t="n">
        <v>103351000011996</v>
      </c>
      <c r="B26" s="7" t="s">
        <v>10</v>
      </c>
      <c r="C26" s="8" t="n">
        <v>86</v>
      </c>
      <c r="D26" s="8" t="n">
        <v>358</v>
      </c>
      <c r="E26" s="8" t="n">
        <f aca="false">D26/5</f>
        <v>71.6</v>
      </c>
      <c r="F26" s="8" t="n">
        <f aca="false">C26*0.4+E26*0.6</f>
        <v>77.36</v>
      </c>
      <c r="G26" s="7" t="s">
        <v>11</v>
      </c>
      <c r="H26" s="7" t="s">
        <v>12</v>
      </c>
    </row>
    <row r="27" customFormat="false" ht="14.25" hidden="false" customHeight="false" outlineLevel="0" collapsed="false">
      <c r="A27" s="6" t="s">
        <v>34</v>
      </c>
      <c r="B27" s="7" t="s">
        <v>10</v>
      </c>
      <c r="C27" s="8" t="n">
        <v>88</v>
      </c>
      <c r="D27" s="8" t="n">
        <v>349</v>
      </c>
      <c r="E27" s="8" t="n">
        <f aca="false">D27/5</f>
        <v>69.8</v>
      </c>
      <c r="F27" s="8" t="n">
        <f aca="false">C27*0.4+E27*0.6</f>
        <v>77.08</v>
      </c>
      <c r="G27" s="7" t="s">
        <v>11</v>
      </c>
      <c r="H27" s="7" t="s">
        <v>12</v>
      </c>
    </row>
    <row r="28" customFormat="false" ht="14.25" hidden="false" customHeight="false" outlineLevel="0" collapsed="false">
      <c r="A28" s="6" t="s">
        <v>35</v>
      </c>
      <c r="B28" s="7" t="s">
        <v>10</v>
      </c>
      <c r="C28" s="8" t="n">
        <v>85</v>
      </c>
      <c r="D28" s="8" t="n">
        <v>347</v>
      </c>
      <c r="E28" s="8" t="n">
        <f aca="false">D28/5</f>
        <v>69.4</v>
      </c>
      <c r="F28" s="8" t="n">
        <f aca="false">C28*0.4+E28*0.6</f>
        <v>75.64</v>
      </c>
      <c r="G28" s="7" t="s">
        <v>30</v>
      </c>
      <c r="H28" s="7" t="s">
        <v>17</v>
      </c>
    </row>
    <row r="29" customFormat="false" ht="14.25" hidden="false" customHeight="false" outlineLevel="0" collapsed="false">
      <c r="A29" s="6" t="s">
        <v>36</v>
      </c>
      <c r="B29" s="7" t="s">
        <v>10</v>
      </c>
      <c r="C29" s="8" t="n">
        <v>85</v>
      </c>
      <c r="D29" s="8" t="n">
        <v>337</v>
      </c>
      <c r="E29" s="8" t="n">
        <f aca="false">D29/5</f>
        <v>67.4</v>
      </c>
      <c r="F29" s="8" t="n">
        <f aca="false">C29*0.4+E29*0.6</f>
        <v>74.44</v>
      </c>
      <c r="G29" s="7" t="s">
        <v>11</v>
      </c>
      <c r="H29" s="7" t="s">
        <v>15</v>
      </c>
    </row>
    <row r="30" s="12" customFormat="true" ht="14.25" hidden="false" customHeight="false" outlineLevel="0" collapsed="false">
      <c r="A30" s="6" t="s">
        <v>37</v>
      </c>
      <c r="B30" s="7" t="s">
        <v>10</v>
      </c>
      <c r="C30" s="10" t="n">
        <v>76</v>
      </c>
      <c r="D30" s="10" t="n">
        <v>352</v>
      </c>
      <c r="E30" s="8" t="n">
        <f aca="false">D30/5</f>
        <v>70.4</v>
      </c>
      <c r="F30" s="8" t="n">
        <f aca="false">C30*0.4+E30*0.6</f>
        <v>72.64</v>
      </c>
      <c r="G30" s="7" t="s">
        <v>38</v>
      </c>
      <c r="H30" s="6"/>
    </row>
    <row r="31" s="12" customFormat="true" ht="14.25" hidden="false" customHeight="false" outlineLevel="0" collapsed="false">
      <c r="A31" s="6" t="s">
        <v>39</v>
      </c>
      <c r="B31" s="7" t="s">
        <v>10</v>
      </c>
      <c r="C31" s="10" t="n">
        <v>75</v>
      </c>
      <c r="D31" s="10" t="n">
        <v>353</v>
      </c>
      <c r="E31" s="8" t="n">
        <f aca="false">D31/5</f>
        <v>70.6</v>
      </c>
      <c r="F31" s="8" t="n">
        <f aca="false">C31*0.4+E31*0.6</f>
        <v>72.36</v>
      </c>
      <c r="G31" s="7" t="s">
        <v>38</v>
      </c>
      <c r="H31" s="6"/>
    </row>
    <row r="32" s="12" customFormat="true" ht="14.25" hidden="false" customHeight="false" outlineLevel="0" collapsed="false">
      <c r="A32" s="6" t="s">
        <v>40</v>
      </c>
      <c r="B32" s="7" t="s">
        <v>10</v>
      </c>
      <c r="C32" s="10" t="n">
        <v>75</v>
      </c>
      <c r="D32" s="10" t="n">
        <v>352</v>
      </c>
      <c r="E32" s="8" t="n">
        <f aca="false">D32/5</f>
        <v>70.4</v>
      </c>
      <c r="F32" s="8" t="n">
        <f aca="false">C32*0.4+E32*0.6</f>
        <v>72.24</v>
      </c>
      <c r="G32" s="7" t="s">
        <v>38</v>
      </c>
      <c r="H32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26:38Z</dcterms:created>
  <dc:creator>Dell-zju</dc:creator>
  <dc:description/>
  <dc:language>en-US</dc:language>
  <cp:lastModifiedBy>Dell-zju</cp:lastModifiedBy>
  <dcterms:modified xsi:type="dcterms:W3CDTF">2011-03-31T05:44:52Z</dcterms:modified>
  <cp:revision>0</cp:revision>
  <dc:subject/>
  <dc:title/>
</cp:coreProperties>
</file>