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指统考生、单考生、免试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</xdr:row>
                <xdr:rowOff>5</xdr:rowOff>
              </xdr:from>
              <xdr:to>
                <xdr:col>3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百分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11</xdr:rowOff>
              </xdr:from>
              <xdr:to>
                <xdr:col>4</xdr:col>
                <xdr:colOff>71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指科学学位、专业学位、城市学院联培、单考委培、强军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5</xdr:rowOff>
              </xdr:from>
              <xdr:to>
                <xdr:col>8</xdr:col>
                <xdr:colOff>1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8">
  <si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信电系   物理电子学、电磁场与微波技术 专业复试结果</t>
    </r>
  </si>
  <si>
    <t xml:space="preserve">准考证号</t>
  </si>
  <si>
    <t xml:space="preserve">考生类型</t>
  </si>
  <si>
    <t xml:space="preserve">复试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103351000001524</t>
  </si>
  <si>
    <t xml:space="preserve">全国统考</t>
  </si>
  <si>
    <t xml:space="preserve">录取科学学位</t>
  </si>
  <si>
    <t xml:space="preserve">103351000006989</t>
  </si>
  <si>
    <t xml:space="preserve">103351000001497</t>
  </si>
  <si>
    <t xml:space="preserve">103351000016696</t>
  </si>
  <si>
    <t xml:space="preserve">103351000010577</t>
  </si>
  <si>
    <t xml:space="preserve">103351000014255</t>
  </si>
  <si>
    <t xml:space="preserve">103351000001494</t>
  </si>
  <si>
    <t xml:space="preserve">103351000001351</t>
  </si>
  <si>
    <t xml:space="preserve">103351000014532</t>
  </si>
  <si>
    <t xml:space="preserve">103351000001498</t>
  </si>
  <si>
    <t xml:space="preserve">103351000001493</t>
  </si>
  <si>
    <t xml:space="preserve">103351000016636</t>
  </si>
  <si>
    <t xml:space="preserve">103351000001427</t>
  </si>
  <si>
    <t xml:space="preserve">103351000001395</t>
  </si>
  <si>
    <t xml:space="preserve">103351000001452</t>
  </si>
  <si>
    <t xml:space="preserve">103351000001438</t>
  </si>
  <si>
    <t xml:space="preserve">103351000015967</t>
  </si>
  <si>
    <t xml:space="preserve">103351000008199</t>
  </si>
  <si>
    <t xml:space="preserve">103351000001483</t>
  </si>
  <si>
    <t xml:space="preserve">103351000005094</t>
  </si>
  <si>
    <t xml:space="preserve">录取专业学位</t>
  </si>
  <si>
    <t xml:space="preserve">103351000001369</t>
  </si>
  <si>
    <t xml:space="preserve">不录取</t>
  </si>
  <si>
    <t xml:space="preserve">103351000013981</t>
  </si>
  <si>
    <t xml:space="preserve">103351000010107</t>
  </si>
  <si>
    <t xml:space="preserve">103351000001472</t>
  </si>
  <si>
    <t xml:space="preserve">103351000005707</t>
  </si>
  <si>
    <t xml:space="preserve">103351000012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49"/>
    <col collapsed="false" customWidth="true" hidden="false" outlineLevel="0" max="3" min="3" style="1" width="9.75"/>
    <col collapsed="false" customWidth="true" hidden="false" outlineLevel="0" max="4" min="4" style="1" width="7.99"/>
    <col collapsed="false" customWidth="false" hidden="false" outlineLevel="0" max="5" min="5" style="1" width="8.87"/>
    <col collapsed="false" customWidth="true" hidden="false" outlineLevel="0" max="6" min="6" style="1" width="8.5"/>
    <col collapsed="false" customWidth="true" hidden="false" outlineLevel="0" max="7" min="7" style="1" width="12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s="3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0" customFormat="true" ht="14.25" hidden="false" customHeight="false" outlineLevel="0" collapsed="false">
      <c r="A4" s="5" t="s">
        <v>8</v>
      </c>
      <c r="B4" s="6" t="s">
        <v>9</v>
      </c>
      <c r="C4" s="7" t="n">
        <v>94</v>
      </c>
      <c r="D4" s="8" t="n">
        <v>381</v>
      </c>
      <c r="E4" s="7" t="n">
        <f aca="false">ROUND(D4/5,1)</f>
        <v>76.2</v>
      </c>
      <c r="F4" s="7" t="n">
        <f aca="false">ROUND(0.6*E4+0.4*C4,1)</f>
        <v>83.3</v>
      </c>
      <c r="G4" s="9" t="s">
        <v>10</v>
      </c>
    </row>
    <row r="5" s="10" customFormat="true" ht="14.25" hidden="false" customHeight="false" outlineLevel="0" collapsed="false">
      <c r="A5" s="5" t="s">
        <v>11</v>
      </c>
      <c r="B5" s="6" t="s">
        <v>9</v>
      </c>
      <c r="C5" s="7" t="n">
        <v>93</v>
      </c>
      <c r="D5" s="8" t="n">
        <v>378</v>
      </c>
      <c r="E5" s="7" t="n">
        <f aca="false">ROUND(D5/5,1)</f>
        <v>75.6</v>
      </c>
      <c r="F5" s="7" t="n">
        <f aca="false">ROUND(0.6*E5+0.4*C5,1)</f>
        <v>82.6</v>
      </c>
      <c r="G5" s="9" t="s">
        <v>10</v>
      </c>
    </row>
    <row r="6" s="10" customFormat="true" ht="14.25" hidden="false" customHeight="false" outlineLevel="0" collapsed="false">
      <c r="A6" s="5" t="s">
        <v>12</v>
      </c>
      <c r="B6" s="6" t="s">
        <v>9</v>
      </c>
      <c r="C6" s="7" t="n">
        <v>93</v>
      </c>
      <c r="D6" s="8" t="n">
        <v>374</v>
      </c>
      <c r="E6" s="7" t="n">
        <f aca="false">ROUND(D6/5,1)</f>
        <v>74.8</v>
      </c>
      <c r="F6" s="7" t="n">
        <f aca="false">ROUND(0.6*E6+0.4*C6,1)</f>
        <v>82.1</v>
      </c>
      <c r="G6" s="9" t="s">
        <v>10</v>
      </c>
    </row>
    <row r="7" s="10" customFormat="true" ht="14.25" hidden="false" customHeight="false" outlineLevel="0" collapsed="false">
      <c r="A7" s="5" t="s">
        <v>13</v>
      </c>
      <c r="B7" s="6" t="s">
        <v>9</v>
      </c>
      <c r="C7" s="7" t="n">
        <v>92</v>
      </c>
      <c r="D7" s="8" t="n">
        <v>371</v>
      </c>
      <c r="E7" s="7" t="n">
        <f aca="false">ROUND(D7/5,1)</f>
        <v>74.2</v>
      </c>
      <c r="F7" s="7" t="n">
        <f aca="false">ROUND(0.6*E7+0.4*C7,1)</f>
        <v>81.3</v>
      </c>
      <c r="G7" s="9" t="s">
        <v>10</v>
      </c>
    </row>
    <row r="8" s="10" customFormat="true" ht="14.25" hidden="false" customHeight="false" outlineLevel="0" collapsed="false">
      <c r="A8" s="5" t="s">
        <v>14</v>
      </c>
      <c r="B8" s="6" t="s">
        <v>9</v>
      </c>
      <c r="C8" s="7" t="n">
        <v>90</v>
      </c>
      <c r="D8" s="8" t="n">
        <v>375</v>
      </c>
      <c r="E8" s="7" t="n">
        <f aca="false">ROUND(D8/5,1)</f>
        <v>75</v>
      </c>
      <c r="F8" s="7" t="n">
        <f aca="false">ROUND(0.6*E8+0.4*C8,1)</f>
        <v>81</v>
      </c>
      <c r="G8" s="9" t="s">
        <v>10</v>
      </c>
    </row>
    <row r="9" s="10" customFormat="true" ht="14.25" hidden="false" customHeight="false" outlineLevel="0" collapsed="false">
      <c r="A9" s="5" t="s">
        <v>15</v>
      </c>
      <c r="B9" s="6" t="s">
        <v>9</v>
      </c>
      <c r="C9" s="7" t="n">
        <v>90</v>
      </c>
      <c r="D9" s="8" t="n">
        <v>370</v>
      </c>
      <c r="E9" s="7" t="n">
        <f aca="false">ROUND(D9/5,1)</f>
        <v>74</v>
      </c>
      <c r="F9" s="7" t="n">
        <f aca="false">ROUND(0.6*E9+0.4*C9,1)</f>
        <v>80.4</v>
      </c>
      <c r="G9" s="9" t="s">
        <v>10</v>
      </c>
    </row>
    <row r="10" s="10" customFormat="true" ht="14.25" hidden="false" customHeight="false" outlineLevel="0" collapsed="false">
      <c r="A10" s="5" t="s">
        <v>16</v>
      </c>
      <c r="B10" s="6" t="s">
        <v>9</v>
      </c>
      <c r="C10" s="7" t="n">
        <v>91</v>
      </c>
      <c r="D10" s="8" t="n">
        <v>365</v>
      </c>
      <c r="E10" s="7" t="n">
        <f aca="false">ROUND(D10/5,1)</f>
        <v>73</v>
      </c>
      <c r="F10" s="7" t="n">
        <f aca="false">ROUND(0.6*E10+0.4*C10,1)</f>
        <v>80.2</v>
      </c>
      <c r="G10" s="9" t="s">
        <v>10</v>
      </c>
    </row>
    <row r="11" s="10" customFormat="true" ht="14.25" hidden="false" customHeight="false" outlineLevel="0" collapsed="false">
      <c r="A11" s="11" t="s">
        <v>17</v>
      </c>
      <c r="B11" s="6" t="s">
        <v>9</v>
      </c>
      <c r="C11" s="7" t="n">
        <v>93</v>
      </c>
      <c r="D11" s="8" t="n">
        <v>349</v>
      </c>
      <c r="E11" s="7" t="n">
        <f aca="false">ROUND(D11/5,1)</f>
        <v>69.8</v>
      </c>
      <c r="F11" s="7" t="n">
        <f aca="false">ROUND(0.6*E11+0.4*C11,1)</f>
        <v>79.1</v>
      </c>
      <c r="G11" s="9" t="s">
        <v>10</v>
      </c>
    </row>
    <row r="12" s="10" customFormat="true" ht="14.25" hidden="false" customHeight="false" outlineLevel="0" collapsed="false">
      <c r="A12" s="11" t="s">
        <v>18</v>
      </c>
      <c r="B12" s="6" t="s">
        <v>9</v>
      </c>
      <c r="C12" s="7" t="n">
        <v>88</v>
      </c>
      <c r="D12" s="8" t="n">
        <v>363</v>
      </c>
      <c r="E12" s="7" t="n">
        <f aca="false">ROUND(D12/5,1)</f>
        <v>72.6</v>
      </c>
      <c r="F12" s="7" t="n">
        <f aca="false">ROUND(0.6*E12+0.4*C12,1)</f>
        <v>78.8</v>
      </c>
      <c r="G12" s="9" t="s">
        <v>10</v>
      </c>
    </row>
    <row r="13" s="10" customFormat="true" ht="14.25" hidden="false" customHeight="false" outlineLevel="0" collapsed="false">
      <c r="A13" s="11" t="s">
        <v>19</v>
      </c>
      <c r="B13" s="6" t="s">
        <v>9</v>
      </c>
      <c r="C13" s="7" t="n">
        <v>82</v>
      </c>
      <c r="D13" s="8" t="n">
        <v>375</v>
      </c>
      <c r="E13" s="7" t="n">
        <f aca="false">ROUND(D13/5,1)</f>
        <v>75</v>
      </c>
      <c r="F13" s="7" t="n">
        <f aca="false">ROUND(0.6*E13+0.4*C13,1)</f>
        <v>77.8</v>
      </c>
      <c r="G13" s="9" t="s">
        <v>10</v>
      </c>
    </row>
    <row r="14" s="10" customFormat="true" ht="14.25" hidden="false" customHeight="false" outlineLevel="0" collapsed="false">
      <c r="A14" s="11" t="s">
        <v>20</v>
      </c>
      <c r="B14" s="6" t="s">
        <v>9</v>
      </c>
      <c r="C14" s="7" t="n">
        <v>92</v>
      </c>
      <c r="D14" s="8" t="n">
        <v>334</v>
      </c>
      <c r="E14" s="7" t="n">
        <f aca="false">ROUND(D14/5,1)</f>
        <v>66.8</v>
      </c>
      <c r="F14" s="7" t="n">
        <f aca="false">ROUND(0.6*E14+0.4*C14,1)</f>
        <v>76.9</v>
      </c>
      <c r="G14" s="9" t="s">
        <v>10</v>
      </c>
    </row>
    <row r="15" s="10" customFormat="true" ht="14.25" hidden="false" customHeight="false" outlineLevel="0" collapsed="false">
      <c r="A15" s="11" t="s">
        <v>21</v>
      </c>
      <c r="B15" s="6" t="s">
        <v>9</v>
      </c>
      <c r="C15" s="7" t="n">
        <v>80</v>
      </c>
      <c r="D15" s="8" t="n">
        <v>365</v>
      </c>
      <c r="E15" s="7" t="n">
        <f aca="false">ROUND(D15/5,1)</f>
        <v>73</v>
      </c>
      <c r="F15" s="7" t="n">
        <f aca="false">ROUND(0.6*E15+0.4*C15,1)</f>
        <v>75.8</v>
      </c>
      <c r="G15" s="9" t="s">
        <v>10</v>
      </c>
    </row>
    <row r="16" s="10" customFormat="true" ht="14.25" hidden="false" customHeight="false" outlineLevel="0" collapsed="false">
      <c r="A16" s="11" t="s">
        <v>22</v>
      </c>
      <c r="B16" s="6" t="s">
        <v>9</v>
      </c>
      <c r="C16" s="7" t="n">
        <v>83</v>
      </c>
      <c r="D16" s="8" t="n">
        <v>347</v>
      </c>
      <c r="E16" s="7" t="n">
        <f aca="false">ROUND(D16/5,1)</f>
        <v>69.4</v>
      </c>
      <c r="F16" s="7" t="n">
        <f aca="false">ROUND(0.6*E16+0.4*C16,1)</f>
        <v>74.8</v>
      </c>
      <c r="G16" s="9" t="s">
        <v>10</v>
      </c>
    </row>
    <row r="17" s="10" customFormat="true" ht="14.25" hidden="false" customHeight="false" outlineLevel="0" collapsed="false">
      <c r="A17" s="11" t="s">
        <v>23</v>
      </c>
      <c r="B17" s="6" t="s">
        <v>9</v>
      </c>
      <c r="C17" s="7" t="n">
        <v>83</v>
      </c>
      <c r="D17" s="8" t="n">
        <v>340</v>
      </c>
      <c r="E17" s="7" t="n">
        <f aca="false">ROUND(D17/5,1)</f>
        <v>68</v>
      </c>
      <c r="F17" s="7" t="n">
        <f aca="false">ROUND(0.6*E17+0.4*C17,1)</f>
        <v>74</v>
      </c>
      <c r="G17" s="9" t="s">
        <v>10</v>
      </c>
    </row>
    <row r="18" s="10" customFormat="true" ht="14.25" hidden="false" customHeight="false" outlineLevel="0" collapsed="false">
      <c r="A18" s="11" t="s">
        <v>24</v>
      </c>
      <c r="B18" s="6" t="s">
        <v>9</v>
      </c>
      <c r="C18" s="7" t="n">
        <v>76</v>
      </c>
      <c r="D18" s="8" t="n">
        <v>354</v>
      </c>
      <c r="E18" s="7" t="n">
        <f aca="false">ROUND(D18/5,1)</f>
        <v>70.8</v>
      </c>
      <c r="F18" s="7" t="n">
        <f aca="false">ROUND(0.6*E18+0.4*C18,1)</f>
        <v>72.9</v>
      </c>
      <c r="G18" s="9" t="s">
        <v>10</v>
      </c>
    </row>
    <row r="19" s="10" customFormat="true" ht="14.25" hidden="false" customHeight="false" outlineLevel="0" collapsed="false">
      <c r="A19" s="11" t="s">
        <v>25</v>
      </c>
      <c r="B19" s="6" t="s">
        <v>9</v>
      </c>
      <c r="C19" s="7" t="n">
        <v>76</v>
      </c>
      <c r="D19" s="8" t="n">
        <v>341</v>
      </c>
      <c r="E19" s="7" t="n">
        <f aca="false">ROUND(D19/5,1)</f>
        <v>68.2</v>
      </c>
      <c r="F19" s="7" t="n">
        <f aca="false">ROUND(0.6*E19+0.4*C19,1)</f>
        <v>71.3</v>
      </c>
      <c r="G19" s="9" t="s">
        <v>10</v>
      </c>
    </row>
    <row r="20" s="10" customFormat="true" ht="14.25" hidden="false" customHeight="false" outlineLevel="0" collapsed="false">
      <c r="A20" s="11" t="s">
        <v>26</v>
      </c>
      <c r="B20" s="6" t="s">
        <v>9</v>
      </c>
      <c r="C20" s="7" t="n">
        <v>73</v>
      </c>
      <c r="D20" s="8" t="n">
        <v>348</v>
      </c>
      <c r="E20" s="7" t="n">
        <f aca="false">ROUND(D20/5,1)</f>
        <v>69.6</v>
      </c>
      <c r="F20" s="7" t="n">
        <f aca="false">ROUND(0.6*E20+0.4*C20,1)</f>
        <v>71</v>
      </c>
      <c r="G20" s="9" t="s">
        <v>10</v>
      </c>
    </row>
    <row r="21" s="10" customFormat="true" ht="14.25" hidden="false" customHeight="false" outlineLevel="0" collapsed="false">
      <c r="A21" s="11" t="s">
        <v>27</v>
      </c>
      <c r="B21" s="6" t="s">
        <v>9</v>
      </c>
      <c r="C21" s="7" t="n">
        <v>70</v>
      </c>
      <c r="D21" s="8" t="n">
        <v>355</v>
      </c>
      <c r="E21" s="7" t="n">
        <f aca="false">ROUND(D21/5,1)</f>
        <v>71</v>
      </c>
      <c r="F21" s="7" t="n">
        <f aca="false">ROUND(0.6*E21+0.4*C21,1)</f>
        <v>70.6</v>
      </c>
      <c r="G21" s="9" t="s">
        <v>10</v>
      </c>
    </row>
    <row r="22" s="10" customFormat="true" ht="14.25" hidden="false" customHeight="false" outlineLevel="0" collapsed="false">
      <c r="A22" s="11" t="s">
        <v>28</v>
      </c>
      <c r="B22" s="6" t="s">
        <v>9</v>
      </c>
      <c r="C22" s="7" t="n">
        <v>72</v>
      </c>
      <c r="D22" s="8" t="n">
        <v>342</v>
      </c>
      <c r="E22" s="7" t="n">
        <f aca="false">ROUND(D22/5,1)</f>
        <v>68.4</v>
      </c>
      <c r="F22" s="7" t="n">
        <f aca="false">ROUND(0.6*E22+0.4*C22,1)</f>
        <v>69.8</v>
      </c>
      <c r="G22" s="9" t="s">
        <v>10</v>
      </c>
    </row>
    <row r="23" s="10" customFormat="true" ht="14.25" hidden="false" customHeight="false" outlineLevel="0" collapsed="false">
      <c r="A23" s="11" t="s">
        <v>29</v>
      </c>
      <c r="B23" s="6" t="s">
        <v>9</v>
      </c>
      <c r="C23" s="7" t="n">
        <v>70</v>
      </c>
      <c r="D23" s="8" t="n">
        <v>339</v>
      </c>
      <c r="E23" s="7" t="n">
        <f aca="false">ROUND(D23/5,1)</f>
        <v>67.8</v>
      </c>
      <c r="F23" s="7" t="n">
        <f aca="false">ROUND(0.6*E23+0.4*C23,1)</f>
        <v>68.7</v>
      </c>
      <c r="G23" s="9" t="s">
        <v>30</v>
      </c>
    </row>
    <row r="24" customFormat="false" ht="14.25" hidden="false" customHeight="false" outlineLevel="0" collapsed="false">
      <c r="A24" s="12" t="s">
        <v>31</v>
      </c>
      <c r="B24" s="6" t="s">
        <v>9</v>
      </c>
      <c r="C24" s="13" t="n">
        <v>65</v>
      </c>
      <c r="D24" s="8" t="n">
        <v>348</v>
      </c>
      <c r="E24" s="13" t="n">
        <f aca="false">ROUND(D24/5,1)</f>
        <v>69.6</v>
      </c>
      <c r="F24" s="13" t="n">
        <f aca="false">ROUND(0.6*E24+0.4*C24,1)</f>
        <v>67.8</v>
      </c>
      <c r="G24" s="14" t="s">
        <v>32</v>
      </c>
    </row>
    <row r="25" customFormat="false" ht="14.25" hidden="false" customHeight="false" outlineLevel="0" collapsed="false">
      <c r="A25" s="12" t="s">
        <v>33</v>
      </c>
      <c r="B25" s="6" t="s">
        <v>9</v>
      </c>
      <c r="C25" s="13" t="n">
        <v>64</v>
      </c>
      <c r="D25" s="8" t="n">
        <v>344</v>
      </c>
      <c r="E25" s="13" t="n">
        <f aca="false">ROUND(D25/5,1)</f>
        <v>68.8</v>
      </c>
      <c r="F25" s="13" t="n">
        <f aca="false">ROUND(0.6*E25+0.4*C25,1)</f>
        <v>66.9</v>
      </c>
      <c r="G25" s="14" t="s">
        <v>32</v>
      </c>
    </row>
    <row r="26" customFormat="false" ht="14.25" hidden="false" customHeight="false" outlineLevel="0" collapsed="false">
      <c r="A26" s="12" t="s">
        <v>34</v>
      </c>
      <c r="B26" s="6" t="s">
        <v>9</v>
      </c>
      <c r="C26" s="13" t="n">
        <v>62</v>
      </c>
      <c r="D26" s="8" t="n">
        <v>346</v>
      </c>
      <c r="E26" s="13" t="n">
        <f aca="false">ROUND(D26/5,1)</f>
        <v>69.2</v>
      </c>
      <c r="F26" s="13" t="n">
        <f aca="false">ROUND(0.6*E26+0.4*C26,1)</f>
        <v>66.3</v>
      </c>
      <c r="G26" s="14" t="s">
        <v>32</v>
      </c>
    </row>
    <row r="27" customFormat="false" ht="14.25" hidden="false" customHeight="false" outlineLevel="0" collapsed="false">
      <c r="A27" s="12" t="s">
        <v>35</v>
      </c>
      <c r="B27" s="6" t="s">
        <v>9</v>
      </c>
      <c r="C27" s="13" t="n">
        <v>60</v>
      </c>
      <c r="D27" s="8" t="n">
        <v>351</v>
      </c>
      <c r="E27" s="13" t="n">
        <f aca="false">ROUND(D27/5,1)</f>
        <v>70.2</v>
      </c>
      <c r="F27" s="13" t="n">
        <f aca="false">ROUND(0.6*E27+0.4*C27,1)</f>
        <v>66.1</v>
      </c>
      <c r="G27" s="14" t="s">
        <v>32</v>
      </c>
    </row>
    <row r="28" customFormat="false" ht="14.25" hidden="false" customHeight="false" outlineLevel="0" collapsed="false">
      <c r="A28" s="12" t="s">
        <v>36</v>
      </c>
      <c r="B28" s="6" t="s">
        <v>9</v>
      </c>
      <c r="C28" s="13" t="n">
        <v>59</v>
      </c>
      <c r="D28" s="8" t="n">
        <v>331</v>
      </c>
      <c r="E28" s="13" t="n">
        <f aca="false">ROUND(D28/5,1)</f>
        <v>66.2</v>
      </c>
      <c r="F28" s="13" t="n">
        <f aca="false">ROUND(0.6*E28+0.4*C28,1)</f>
        <v>63.3</v>
      </c>
      <c r="G28" s="14" t="s">
        <v>32</v>
      </c>
    </row>
    <row r="29" customFormat="false" ht="14.25" hidden="false" customHeight="false" outlineLevel="0" collapsed="false">
      <c r="A29" s="12" t="s">
        <v>37</v>
      </c>
      <c r="B29" s="6" t="s">
        <v>9</v>
      </c>
      <c r="C29" s="13" t="n">
        <v>59</v>
      </c>
      <c r="D29" s="8" t="n">
        <v>331</v>
      </c>
      <c r="E29" s="13" t="n">
        <f aca="false">ROUND(D29/5,1)</f>
        <v>66.2</v>
      </c>
      <c r="F29" s="13" t="n">
        <f aca="false">ROUND(0.6*E29+0.4*C29,1)</f>
        <v>63.3</v>
      </c>
      <c r="G29" s="14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26:38Z</dcterms:created>
  <dc:creator>Dell-zju</dc:creator>
  <dc:description/>
  <dc:language>en-US</dc:language>
  <cp:lastModifiedBy>Dell-zju</cp:lastModifiedBy>
  <cp:lastPrinted>2011-03-27T08:34:48Z</cp:lastPrinted>
  <dcterms:modified xsi:type="dcterms:W3CDTF">2011-03-31T05:46:01Z</dcterms:modified>
  <cp:revision>0</cp:revision>
  <dc:subject/>
  <dc:title/>
</cp:coreProperties>
</file>