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百分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</xdr:row>
                <xdr:rowOff>23</xdr:rowOff>
              </xdr:from>
              <xdr:to>
                <xdr:col>3</xdr:col>
                <xdr:colOff>13</xdr:colOff>
                <xdr:row>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指科学学位、专业学位、城市学院联培、单考委培、强军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23</xdr:rowOff>
              </xdr:from>
              <xdr:to>
                <xdr:col>6</xdr:col>
                <xdr:colOff>-1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5">
  <si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信电系        信息与通信工程       专业复试结果</t>
    </r>
  </si>
  <si>
    <t xml:space="preserve">准考证号</t>
  </si>
  <si>
    <t xml:space="preserve">考生类型</t>
  </si>
  <si>
    <t xml:space="preserve">复试总成绩</t>
  </si>
  <si>
    <t xml:space="preserve">初试成绩</t>
  </si>
  <si>
    <t xml:space="preserve">初试归一</t>
  </si>
  <si>
    <t xml:space="preserve">总评成绩</t>
  </si>
  <si>
    <t xml:space="preserve">录取类型</t>
  </si>
  <si>
    <t xml:space="preserve">103351000001358</t>
  </si>
  <si>
    <t xml:space="preserve">全国统考</t>
  </si>
  <si>
    <t xml:space="preserve">录取科学学位</t>
  </si>
  <si>
    <t xml:space="preserve">103351000001460</t>
  </si>
  <si>
    <t xml:space="preserve">103351000001423</t>
  </si>
  <si>
    <t xml:space="preserve">103351000001485</t>
  </si>
  <si>
    <t xml:space="preserve">103351000001453</t>
  </si>
  <si>
    <t xml:space="preserve">103351000015538</t>
  </si>
  <si>
    <t xml:space="preserve">103351000001383</t>
  </si>
  <si>
    <t xml:space="preserve">103351000001361</t>
  </si>
  <si>
    <t xml:space="preserve">103351000016678</t>
  </si>
  <si>
    <t xml:space="preserve">103351000001398</t>
  </si>
  <si>
    <t xml:space="preserve">103351000001354</t>
  </si>
  <si>
    <t xml:space="preserve">103351000001409</t>
  </si>
  <si>
    <t xml:space="preserve">103351000006993</t>
  </si>
  <si>
    <t xml:space="preserve">103351000014537</t>
  </si>
  <si>
    <t xml:space="preserve">103351000001419</t>
  </si>
  <si>
    <t xml:space="preserve">103351000001388</t>
  </si>
  <si>
    <t xml:space="preserve">103351000001459</t>
  </si>
  <si>
    <t xml:space="preserve">103351000014259</t>
  </si>
  <si>
    <t xml:space="preserve">103351000001426</t>
  </si>
  <si>
    <t xml:space="preserve">103351000001411</t>
  </si>
  <si>
    <t xml:space="preserve">103351000001471</t>
  </si>
  <si>
    <t xml:space="preserve">103351000001362</t>
  </si>
  <si>
    <t xml:space="preserve">103351000001454</t>
  </si>
  <si>
    <t xml:space="preserve">103351000001387</t>
  </si>
  <si>
    <t xml:space="preserve">103351000015394</t>
  </si>
  <si>
    <t xml:space="preserve">103351000012644</t>
  </si>
  <si>
    <t xml:space="preserve">103351000011059</t>
  </si>
  <si>
    <t xml:space="preserve">103351000001389</t>
  </si>
  <si>
    <t xml:space="preserve">103351000013767</t>
  </si>
  <si>
    <t xml:space="preserve">103351000001433</t>
  </si>
  <si>
    <t xml:space="preserve">103351000011526</t>
  </si>
  <si>
    <t xml:space="preserve">103351000016588</t>
  </si>
  <si>
    <t xml:space="preserve">103351000004467</t>
  </si>
  <si>
    <t xml:space="preserve">强军计划</t>
  </si>
  <si>
    <t xml:space="preserve">录取科学学位（强军）</t>
  </si>
  <si>
    <t xml:space="preserve">103351000004469</t>
  </si>
  <si>
    <t xml:space="preserve">单独考试</t>
  </si>
  <si>
    <t xml:space="preserve">录取专业学位（单考）</t>
  </si>
  <si>
    <t xml:space="preserve">103351000001486</t>
  </si>
  <si>
    <t xml:space="preserve">录取专业学位</t>
  </si>
  <si>
    <t xml:space="preserve">103351000001371</t>
  </si>
  <si>
    <t xml:space="preserve">103351000007272</t>
  </si>
  <si>
    <t xml:space="preserve">103351000010223</t>
  </si>
  <si>
    <t xml:space="preserve">103351000001445</t>
  </si>
  <si>
    <t xml:space="preserve">103351000005200</t>
  </si>
  <si>
    <t xml:space="preserve">录取专业学位（城市学院联培）</t>
  </si>
  <si>
    <t xml:space="preserve">103351000001375</t>
  </si>
  <si>
    <t xml:space="preserve">103351000001372</t>
  </si>
  <si>
    <t xml:space="preserve">不录取</t>
  </si>
  <si>
    <t xml:space="preserve">103351000001379</t>
  </si>
  <si>
    <t xml:space="preserve">103351000010441</t>
  </si>
  <si>
    <t xml:space="preserve">103351000001410</t>
  </si>
  <si>
    <t xml:space="preserve">103351000011530</t>
  </si>
  <si>
    <t xml:space="preserve">103351000014763</t>
  </si>
  <si>
    <t xml:space="preserve">103351000001422</t>
  </si>
  <si>
    <t xml:space="preserve">103351000014545</t>
  </si>
  <si>
    <t xml:space="preserve">103351000011060</t>
  </si>
  <si>
    <t xml:space="preserve">103351000001366</t>
  </si>
  <si>
    <t xml:space="preserve">103351000014828</t>
  </si>
  <si>
    <t xml:space="preserve">103351000016589</t>
  </si>
  <si>
    <t xml:space="preserve">103351000016676</t>
  </si>
  <si>
    <t xml:space="preserve">103351000001384</t>
  </si>
  <si>
    <t xml:space="preserve">103351000001424</t>
  </si>
  <si>
    <t xml:space="preserve">103351000014539</t>
  </si>
  <si>
    <t xml:space="preserve">1033510000115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12"/>
    <col collapsed="false" customWidth="true" hidden="false" outlineLevel="0" max="3" min="3" style="2" width="10.74"/>
    <col collapsed="false" customWidth="true" hidden="false" outlineLevel="0" max="4" min="4" style="1" width="11.12"/>
    <col collapsed="false" customWidth="true" hidden="false" outlineLevel="0" max="5" min="5" style="1" width="9.62"/>
    <col collapsed="false" customWidth="true" hidden="false" outlineLevel="0" max="6" min="6" style="3" width="8.99"/>
    <col collapsed="false" customWidth="true" hidden="false" outlineLevel="0" max="7" min="7" style="1" width="30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5"/>
      <c r="C2" s="6"/>
      <c r="D2" s="5"/>
      <c r="E2" s="5"/>
      <c r="F2" s="7"/>
      <c r="G2" s="5"/>
    </row>
    <row r="3" customFormat="false" ht="14.25" hidden="false" customHeight="false" outlineLevel="0" collapsed="false">
      <c r="B3" s="8"/>
      <c r="C3" s="9"/>
      <c r="D3" s="8"/>
      <c r="E3" s="8"/>
      <c r="F3" s="10"/>
      <c r="G3" s="8"/>
    </row>
    <row r="4" s="14" customFormat="true" ht="14.25" hidden="false" customHeight="false" outlineLevel="0" collapsed="false">
      <c r="A4" s="11" t="s">
        <v>1</v>
      </c>
      <c r="B4" s="11" t="s">
        <v>2</v>
      </c>
      <c r="C4" s="12" t="s">
        <v>3</v>
      </c>
      <c r="D4" s="11" t="s">
        <v>4</v>
      </c>
      <c r="E4" s="11" t="s">
        <v>5</v>
      </c>
      <c r="F4" s="13" t="s">
        <v>6</v>
      </c>
      <c r="G4" s="11" t="s">
        <v>7</v>
      </c>
    </row>
    <row r="5" s="20" customFormat="true" ht="14.25" hidden="false" customHeight="false" outlineLevel="0" collapsed="false">
      <c r="A5" s="15" t="s">
        <v>8</v>
      </c>
      <c r="B5" s="16" t="s">
        <v>9</v>
      </c>
      <c r="C5" s="17" t="n">
        <v>90.3333333333333</v>
      </c>
      <c r="D5" s="16" t="n">
        <v>412</v>
      </c>
      <c r="E5" s="16" t="n">
        <f aca="false">D5/5</f>
        <v>82.4</v>
      </c>
      <c r="F5" s="18" t="n">
        <f aca="false">C5*0.4+E5*0.6</f>
        <v>85.5733333333333</v>
      </c>
      <c r="G5" s="19" t="s">
        <v>10</v>
      </c>
    </row>
    <row r="6" s="20" customFormat="true" ht="18" hidden="false" customHeight="true" outlineLevel="0" collapsed="false">
      <c r="A6" s="15" t="s">
        <v>11</v>
      </c>
      <c r="B6" s="16" t="s">
        <v>9</v>
      </c>
      <c r="C6" s="17" t="n">
        <v>79.3333333333333</v>
      </c>
      <c r="D6" s="16" t="n">
        <v>435</v>
      </c>
      <c r="E6" s="16" t="n">
        <f aca="false">D6/5</f>
        <v>87</v>
      </c>
      <c r="F6" s="18" t="n">
        <f aca="false">C6*0.4+E6*0.6</f>
        <v>83.9333333333333</v>
      </c>
      <c r="G6" s="19" t="s">
        <v>10</v>
      </c>
    </row>
    <row r="7" s="20" customFormat="true" ht="14.25" hidden="false" customHeight="false" outlineLevel="0" collapsed="false">
      <c r="A7" s="15" t="s">
        <v>12</v>
      </c>
      <c r="B7" s="16" t="s">
        <v>9</v>
      </c>
      <c r="C7" s="17" t="n">
        <v>83.6666666666667</v>
      </c>
      <c r="D7" s="16" t="n">
        <v>408</v>
      </c>
      <c r="E7" s="16" t="n">
        <f aca="false">D7/5</f>
        <v>81.6</v>
      </c>
      <c r="F7" s="18" t="n">
        <f aca="false">C7*0.4+E7*0.6</f>
        <v>82.4266666666667</v>
      </c>
      <c r="G7" s="19" t="s">
        <v>10</v>
      </c>
    </row>
    <row r="8" s="20" customFormat="true" ht="14.25" hidden="false" customHeight="false" outlineLevel="0" collapsed="false">
      <c r="A8" s="15" t="s">
        <v>13</v>
      </c>
      <c r="B8" s="16" t="s">
        <v>9</v>
      </c>
      <c r="C8" s="17" t="n">
        <v>81</v>
      </c>
      <c r="D8" s="16" t="n">
        <v>416</v>
      </c>
      <c r="E8" s="16" t="n">
        <f aca="false">D8/5</f>
        <v>83.2</v>
      </c>
      <c r="F8" s="18" t="n">
        <f aca="false">C8*0.4+E8*0.6</f>
        <v>82.32</v>
      </c>
      <c r="G8" s="19" t="s">
        <v>10</v>
      </c>
    </row>
    <row r="9" s="20" customFormat="true" ht="14.25" hidden="false" customHeight="false" outlineLevel="0" collapsed="false">
      <c r="A9" s="15" t="s">
        <v>14</v>
      </c>
      <c r="B9" s="16" t="s">
        <v>9</v>
      </c>
      <c r="C9" s="17" t="n">
        <v>82</v>
      </c>
      <c r="D9" s="16" t="n">
        <v>412</v>
      </c>
      <c r="E9" s="16" t="n">
        <f aca="false">D9/5</f>
        <v>82.4</v>
      </c>
      <c r="F9" s="18" t="n">
        <f aca="false">C9*0.4+E9*0.6</f>
        <v>82.24</v>
      </c>
      <c r="G9" s="19" t="s">
        <v>10</v>
      </c>
    </row>
    <row r="10" s="20" customFormat="true" ht="14.25" hidden="false" customHeight="false" outlineLevel="0" collapsed="false">
      <c r="A10" s="15" t="s">
        <v>15</v>
      </c>
      <c r="B10" s="16" t="s">
        <v>9</v>
      </c>
      <c r="C10" s="17" t="n">
        <v>84.6666666666667</v>
      </c>
      <c r="D10" s="16" t="n">
        <v>392</v>
      </c>
      <c r="E10" s="16" t="n">
        <f aca="false">D10/5</f>
        <v>78.4</v>
      </c>
      <c r="F10" s="18" t="n">
        <f aca="false">C10*0.4+E10*0.6</f>
        <v>80.9066666666667</v>
      </c>
      <c r="G10" s="19" t="s">
        <v>10</v>
      </c>
    </row>
    <row r="11" s="20" customFormat="true" ht="14.25" hidden="false" customHeight="false" outlineLevel="0" collapsed="false">
      <c r="A11" s="15" t="s">
        <v>16</v>
      </c>
      <c r="B11" s="16" t="s">
        <v>9</v>
      </c>
      <c r="C11" s="17" t="n">
        <v>80.3333333333333</v>
      </c>
      <c r="D11" s="16" t="n">
        <v>388</v>
      </c>
      <c r="E11" s="16" t="n">
        <f aca="false">D11/5</f>
        <v>77.6</v>
      </c>
      <c r="F11" s="18" t="n">
        <f aca="false">C11*0.4+E11*0.6</f>
        <v>78.6933333333333</v>
      </c>
      <c r="G11" s="19" t="s">
        <v>10</v>
      </c>
    </row>
    <row r="12" s="20" customFormat="true" ht="14.25" hidden="false" customHeight="false" outlineLevel="0" collapsed="false">
      <c r="A12" s="15" t="s">
        <v>17</v>
      </c>
      <c r="B12" s="16" t="s">
        <v>9</v>
      </c>
      <c r="C12" s="17" t="n">
        <v>76.3333333333333</v>
      </c>
      <c r="D12" s="16" t="n">
        <v>401</v>
      </c>
      <c r="E12" s="16" t="n">
        <f aca="false">D12/5</f>
        <v>80.2</v>
      </c>
      <c r="F12" s="18" t="n">
        <f aca="false">C12*0.4+E12*0.6</f>
        <v>78.6533333333333</v>
      </c>
      <c r="G12" s="19" t="s">
        <v>10</v>
      </c>
    </row>
    <row r="13" s="20" customFormat="true" ht="14.25" hidden="false" customHeight="false" outlineLevel="0" collapsed="false">
      <c r="A13" s="15" t="s">
        <v>18</v>
      </c>
      <c r="B13" s="16" t="s">
        <v>9</v>
      </c>
      <c r="C13" s="17" t="n">
        <v>78</v>
      </c>
      <c r="D13" s="16" t="n">
        <v>394</v>
      </c>
      <c r="E13" s="16" t="n">
        <f aca="false">D13/5</f>
        <v>78.8</v>
      </c>
      <c r="F13" s="18" t="n">
        <f aca="false">C13*0.4+E13*0.6</f>
        <v>78.48</v>
      </c>
      <c r="G13" s="19" t="s">
        <v>10</v>
      </c>
    </row>
    <row r="14" s="20" customFormat="true" ht="14.25" hidden="false" customHeight="false" outlineLevel="0" collapsed="false">
      <c r="A14" s="15" t="s">
        <v>19</v>
      </c>
      <c r="B14" s="16" t="s">
        <v>9</v>
      </c>
      <c r="C14" s="17" t="n">
        <v>79.3333333333333</v>
      </c>
      <c r="D14" s="16" t="n">
        <v>388</v>
      </c>
      <c r="E14" s="16" t="n">
        <f aca="false">D14/5</f>
        <v>77.6</v>
      </c>
      <c r="F14" s="18" t="n">
        <f aca="false">C14*0.4+E14*0.6</f>
        <v>78.2933333333333</v>
      </c>
      <c r="G14" s="19" t="s">
        <v>10</v>
      </c>
    </row>
    <row r="15" s="20" customFormat="true" ht="14.25" hidden="false" customHeight="false" outlineLevel="0" collapsed="false">
      <c r="A15" s="15" t="s">
        <v>20</v>
      </c>
      <c r="B15" s="16" t="s">
        <v>9</v>
      </c>
      <c r="C15" s="17" t="n">
        <v>74.6666666666667</v>
      </c>
      <c r="D15" s="16" t="n">
        <v>403</v>
      </c>
      <c r="E15" s="16" t="n">
        <f aca="false">D15/5</f>
        <v>80.6</v>
      </c>
      <c r="F15" s="18" t="n">
        <f aca="false">C15*0.4+E15*0.6</f>
        <v>78.2266666666667</v>
      </c>
      <c r="G15" s="19" t="s">
        <v>10</v>
      </c>
    </row>
    <row r="16" s="20" customFormat="true" ht="14.25" hidden="false" customHeight="false" outlineLevel="0" collapsed="false">
      <c r="A16" s="15" t="s">
        <v>21</v>
      </c>
      <c r="B16" s="16" t="s">
        <v>9</v>
      </c>
      <c r="C16" s="17" t="n">
        <v>77.3333333333333</v>
      </c>
      <c r="D16" s="16" t="n">
        <v>394</v>
      </c>
      <c r="E16" s="16" t="n">
        <f aca="false">D16/5</f>
        <v>78.8</v>
      </c>
      <c r="F16" s="18" t="n">
        <f aca="false">C16*0.4+E16*0.6</f>
        <v>78.2133333333333</v>
      </c>
      <c r="G16" s="19" t="s">
        <v>10</v>
      </c>
    </row>
    <row r="17" s="20" customFormat="true" ht="14.25" hidden="false" customHeight="false" outlineLevel="0" collapsed="false">
      <c r="A17" s="15" t="s">
        <v>22</v>
      </c>
      <c r="B17" s="16" t="s">
        <v>9</v>
      </c>
      <c r="C17" s="17" t="n">
        <v>78.3333333333333</v>
      </c>
      <c r="D17" s="16" t="n">
        <v>390</v>
      </c>
      <c r="E17" s="16" t="n">
        <f aca="false">D17/5</f>
        <v>78</v>
      </c>
      <c r="F17" s="18" t="n">
        <f aca="false">C17*0.4+E17*0.6</f>
        <v>78.1333333333333</v>
      </c>
      <c r="G17" s="19" t="s">
        <v>10</v>
      </c>
    </row>
    <row r="18" s="20" customFormat="true" ht="14.25" hidden="false" customHeight="false" outlineLevel="0" collapsed="false">
      <c r="A18" s="15" t="s">
        <v>23</v>
      </c>
      <c r="B18" s="16" t="s">
        <v>9</v>
      </c>
      <c r="C18" s="17" t="n">
        <v>82.3333333333333</v>
      </c>
      <c r="D18" s="16" t="n">
        <v>375</v>
      </c>
      <c r="E18" s="16" t="n">
        <f aca="false">D18/5</f>
        <v>75</v>
      </c>
      <c r="F18" s="18" t="n">
        <f aca="false">C18*0.4+E18*0.6</f>
        <v>77.9333333333333</v>
      </c>
      <c r="G18" s="19" t="s">
        <v>10</v>
      </c>
    </row>
    <row r="19" s="20" customFormat="true" ht="14.25" hidden="false" customHeight="false" outlineLevel="0" collapsed="false">
      <c r="A19" s="15" t="s">
        <v>24</v>
      </c>
      <c r="B19" s="16" t="s">
        <v>9</v>
      </c>
      <c r="C19" s="17" t="n">
        <v>68</v>
      </c>
      <c r="D19" s="16" t="n">
        <v>417</v>
      </c>
      <c r="E19" s="16" t="n">
        <f aca="false">D19/5</f>
        <v>83.4</v>
      </c>
      <c r="F19" s="18" t="n">
        <f aca="false">C19*0.4+E19*0.6</f>
        <v>77.24</v>
      </c>
      <c r="G19" s="19" t="s">
        <v>10</v>
      </c>
    </row>
    <row r="20" s="20" customFormat="true" ht="14.25" hidden="false" customHeight="false" outlineLevel="0" collapsed="false">
      <c r="A20" s="15" t="s">
        <v>25</v>
      </c>
      <c r="B20" s="16" t="s">
        <v>9</v>
      </c>
      <c r="C20" s="17" t="n">
        <v>77.6666666666667</v>
      </c>
      <c r="D20" s="16" t="n">
        <v>382</v>
      </c>
      <c r="E20" s="16" t="n">
        <f aca="false">D20/5</f>
        <v>76.4</v>
      </c>
      <c r="F20" s="18" t="n">
        <f aca="false">C20*0.4+E20*0.6</f>
        <v>76.9066666666667</v>
      </c>
      <c r="G20" s="19" t="s">
        <v>10</v>
      </c>
    </row>
    <row r="21" s="20" customFormat="true" ht="14.25" hidden="false" customHeight="false" outlineLevel="0" collapsed="false">
      <c r="A21" s="15" t="s">
        <v>26</v>
      </c>
      <c r="B21" s="16" t="s">
        <v>9</v>
      </c>
      <c r="C21" s="17" t="n">
        <v>84.3333333333333</v>
      </c>
      <c r="D21" s="16" t="n">
        <v>360</v>
      </c>
      <c r="E21" s="16" t="n">
        <f aca="false">D21/5</f>
        <v>72</v>
      </c>
      <c r="F21" s="18" t="n">
        <f aca="false">C21*0.4+E21*0.6</f>
        <v>76.9333333333333</v>
      </c>
      <c r="G21" s="19" t="s">
        <v>10</v>
      </c>
    </row>
    <row r="22" s="20" customFormat="true" ht="14.25" hidden="false" customHeight="false" outlineLevel="0" collapsed="false">
      <c r="A22" s="15" t="s">
        <v>27</v>
      </c>
      <c r="B22" s="16" t="s">
        <v>9</v>
      </c>
      <c r="C22" s="17" t="n">
        <v>80.3333333333333</v>
      </c>
      <c r="D22" s="16" t="n">
        <v>366</v>
      </c>
      <c r="E22" s="16" t="n">
        <f aca="false">D22/5</f>
        <v>73.2</v>
      </c>
      <c r="F22" s="18" t="n">
        <f aca="false">C22*0.4+E22*0.6</f>
        <v>76.0533333333333</v>
      </c>
      <c r="G22" s="19" t="s">
        <v>10</v>
      </c>
    </row>
    <row r="23" s="20" customFormat="true" ht="14.25" hidden="false" customHeight="false" outlineLevel="0" collapsed="false">
      <c r="A23" s="15" t="s">
        <v>28</v>
      </c>
      <c r="B23" s="16" t="s">
        <v>9</v>
      </c>
      <c r="C23" s="17" t="n">
        <v>81.6666666666667</v>
      </c>
      <c r="D23" s="16" t="n">
        <v>361</v>
      </c>
      <c r="E23" s="16" t="n">
        <f aca="false">D23/5</f>
        <v>72.2</v>
      </c>
      <c r="F23" s="18" t="n">
        <f aca="false">C23*0.4+E23*0.6</f>
        <v>75.9866666666667</v>
      </c>
      <c r="G23" s="19" t="s">
        <v>10</v>
      </c>
    </row>
    <row r="24" s="20" customFormat="true" ht="14.25" hidden="false" customHeight="false" outlineLevel="0" collapsed="false">
      <c r="A24" s="15" t="s">
        <v>29</v>
      </c>
      <c r="B24" s="16" t="s">
        <v>9</v>
      </c>
      <c r="C24" s="17" t="n">
        <v>74.3333333333333</v>
      </c>
      <c r="D24" s="16" t="n">
        <v>384</v>
      </c>
      <c r="E24" s="16" t="n">
        <f aca="false">D24/5</f>
        <v>76.8</v>
      </c>
      <c r="F24" s="18" t="n">
        <f aca="false">C24*0.4+E24*0.6</f>
        <v>75.8133333333333</v>
      </c>
      <c r="G24" s="19" t="s">
        <v>10</v>
      </c>
    </row>
    <row r="25" s="20" customFormat="true" ht="14.25" hidden="false" customHeight="false" outlineLevel="0" collapsed="false">
      <c r="A25" s="15" t="s">
        <v>30</v>
      </c>
      <c r="B25" s="16" t="s">
        <v>9</v>
      </c>
      <c r="C25" s="17" t="n">
        <v>80</v>
      </c>
      <c r="D25" s="16" t="n">
        <v>365</v>
      </c>
      <c r="E25" s="16" t="n">
        <f aca="false">D25/5</f>
        <v>73</v>
      </c>
      <c r="F25" s="18" t="n">
        <f aca="false">C25*0.4+E25*0.6</f>
        <v>75.8</v>
      </c>
      <c r="G25" s="19" t="s">
        <v>10</v>
      </c>
    </row>
    <row r="26" s="20" customFormat="true" ht="14.25" hidden="false" customHeight="false" outlineLevel="0" collapsed="false">
      <c r="A26" s="15" t="s">
        <v>31</v>
      </c>
      <c r="B26" s="16" t="s">
        <v>9</v>
      </c>
      <c r="C26" s="17" t="n">
        <v>81.6666666666667</v>
      </c>
      <c r="D26" s="16" t="n">
        <v>357</v>
      </c>
      <c r="E26" s="16" t="n">
        <f aca="false">D26/5</f>
        <v>71.4</v>
      </c>
      <c r="F26" s="18" t="n">
        <f aca="false">C26*0.4+E26*0.6</f>
        <v>75.5066666666667</v>
      </c>
      <c r="G26" s="19" t="s">
        <v>10</v>
      </c>
    </row>
    <row r="27" s="20" customFormat="true" ht="14.25" hidden="false" customHeight="false" outlineLevel="0" collapsed="false">
      <c r="A27" s="15" t="s">
        <v>32</v>
      </c>
      <c r="B27" s="16" t="s">
        <v>9</v>
      </c>
      <c r="C27" s="17" t="n">
        <v>75.3333333333333</v>
      </c>
      <c r="D27" s="16" t="n">
        <v>376</v>
      </c>
      <c r="E27" s="16" t="n">
        <f aca="false">D27/5</f>
        <v>75.2</v>
      </c>
      <c r="F27" s="18" t="n">
        <f aca="false">C27*0.4+E27*0.6</f>
        <v>75.2533333333333</v>
      </c>
      <c r="G27" s="19" t="s">
        <v>10</v>
      </c>
    </row>
    <row r="28" s="20" customFormat="true" ht="14.25" hidden="false" customHeight="false" outlineLevel="0" collapsed="false">
      <c r="A28" s="15" t="s">
        <v>33</v>
      </c>
      <c r="B28" s="16" t="s">
        <v>9</v>
      </c>
      <c r="C28" s="17" t="n">
        <v>70.6666666666667</v>
      </c>
      <c r="D28" s="16" t="n">
        <v>391</v>
      </c>
      <c r="E28" s="16" t="n">
        <f aca="false">D28/5</f>
        <v>78.2</v>
      </c>
      <c r="F28" s="18" t="n">
        <f aca="false">C28*0.4+E28*0.6</f>
        <v>75.1866666666667</v>
      </c>
      <c r="G28" s="19" t="s">
        <v>10</v>
      </c>
    </row>
    <row r="29" s="20" customFormat="true" ht="14.25" hidden="false" customHeight="false" outlineLevel="0" collapsed="false">
      <c r="A29" s="15" t="s">
        <v>34</v>
      </c>
      <c r="B29" s="16" t="s">
        <v>9</v>
      </c>
      <c r="C29" s="17" t="n">
        <v>70.6666666666667</v>
      </c>
      <c r="D29" s="16" t="n">
        <v>388</v>
      </c>
      <c r="E29" s="16" t="n">
        <f aca="false">D29/5</f>
        <v>77.6</v>
      </c>
      <c r="F29" s="18" t="n">
        <f aca="false">C29*0.4+E29*0.6</f>
        <v>74.8266666666667</v>
      </c>
      <c r="G29" s="19" t="s">
        <v>10</v>
      </c>
    </row>
    <row r="30" s="20" customFormat="true" ht="14.25" hidden="false" customHeight="false" outlineLevel="0" collapsed="false">
      <c r="A30" s="15" t="s">
        <v>35</v>
      </c>
      <c r="B30" s="16" t="s">
        <v>9</v>
      </c>
      <c r="C30" s="17" t="n">
        <v>76</v>
      </c>
      <c r="D30" s="16" t="n">
        <v>368</v>
      </c>
      <c r="E30" s="16" t="n">
        <f aca="false">D30/5</f>
        <v>73.6</v>
      </c>
      <c r="F30" s="18" t="n">
        <f aca="false">C30*0.4+E30*0.6</f>
        <v>74.56</v>
      </c>
      <c r="G30" s="19" t="s">
        <v>10</v>
      </c>
    </row>
    <row r="31" s="20" customFormat="true" ht="14.25" hidden="false" customHeight="false" outlineLevel="0" collapsed="false">
      <c r="A31" s="15" t="s">
        <v>36</v>
      </c>
      <c r="B31" s="16" t="s">
        <v>9</v>
      </c>
      <c r="C31" s="17" t="n">
        <v>74.6666666666667</v>
      </c>
      <c r="D31" s="16" t="n">
        <v>368</v>
      </c>
      <c r="E31" s="16" t="n">
        <f aca="false">D31/5</f>
        <v>73.6</v>
      </c>
      <c r="F31" s="18" t="n">
        <f aca="false">C31*0.4+E31*0.6</f>
        <v>74.0266666666667</v>
      </c>
      <c r="G31" s="19" t="s">
        <v>10</v>
      </c>
    </row>
    <row r="32" s="20" customFormat="true" ht="14.25" hidden="false" customHeight="false" outlineLevel="0" collapsed="false">
      <c r="A32" s="15" t="s">
        <v>37</v>
      </c>
      <c r="B32" s="16" t="s">
        <v>9</v>
      </c>
      <c r="C32" s="17" t="n">
        <v>76.6666666666667</v>
      </c>
      <c r="D32" s="16" t="n">
        <v>360</v>
      </c>
      <c r="E32" s="16" t="n">
        <f aca="false">D32/5</f>
        <v>72</v>
      </c>
      <c r="F32" s="18" t="n">
        <f aca="false">C32*0.4+E32*0.6</f>
        <v>73.8666666666667</v>
      </c>
      <c r="G32" s="19" t="s">
        <v>10</v>
      </c>
    </row>
    <row r="33" s="20" customFormat="true" ht="14.25" hidden="false" customHeight="false" outlineLevel="0" collapsed="false">
      <c r="A33" s="15" t="s">
        <v>38</v>
      </c>
      <c r="B33" s="16" t="s">
        <v>9</v>
      </c>
      <c r="C33" s="17" t="n">
        <v>72.3333333333333</v>
      </c>
      <c r="D33" s="16" t="n">
        <v>364</v>
      </c>
      <c r="E33" s="16" t="n">
        <f aca="false">D33/5</f>
        <v>72.8</v>
      </c>
      <c r="F33" s="18" t="n">
        <f aca="false">C33*0.4+E33*0.6</f>
        <v>72.6133333333333</v>
      </c>
      <c r="G33" s="19" t="s">
        <v>10</v>
      </c>
    </row>
    <row r="34" s="20" customFormat="true" ht="14.25" hidden="false" customHeight="false" outlineLevel="0" collapsed="false">
      <c r="A34" s="15" t="s">
        <v>39</v>
      </c>
      <c r="B34" s="16" t="s">
        <v>9</v>
      </c>
      <c r="C34" s="17" t="n">
        <v>70.3333333333333</v>
      </c>
      <c r="D34" s="16" t="n">
        <v>370</v>
      </c>
      <c r="E34" s="16" t="n">
        <f aca="false">D34/5</f>
        <v>74</v>
      </c>
      <c r="F34" s="18" t="n">
        <f aca="false">C34*0.4+E34*0.6</f>
        <v>72.5333333333333</v>
      </c>
      <c r="G34" s="19" t="s">
        <v>10</v>
      </c>
    </row>
    <row r="35" s="20" customFormat="true" ht="14.25" hidden="false" customHeight="false" outlineLevel="0" collapsed="false">
      <c r="A35" s="15" t="s">
        <v>40</v>
      </c>
      <c r="B35" s="16" t="s">
        <v>9</v>
      </c>
      <c r="C35" s="17" t="n">
        <v>72.3333333333333</v>
      </c>
      <c r="D35" s="16" t="n">
        <v>363</v>
      </c>
      <c r="E35" s="16" t="n">
        <f aca="false">D35/5</f>
        <v>72.6</v>
      </c>
      <c r="F35" s="18" t="n">
        <f aca="false">C35*0.4+E35*0.6</f>
        <v>72.4933333333333</v>
      </c>
      <c r="G35" s="19" t="s">
        <v>10</v>
      </c>
    </row>
    <row r="36" s="20" customFormat="true" ht="14.25" hidden="false" customHeight="false" outlineLevel="0" collapsed="false">
      <c r="A36" s="15" t="s">
        <v>41</v>
      </c>
      <c r="B36" s="16" t="s">
        <v>9</v>
      </c>
      <c r="C36" s="17" t="n">
        <v>73</v>
      </c>
      <c r="D36" s="16" t="n">
        <v>358</v>
      </c>
      <c r="E36" s="16" t="n">
        <f aca="false">D36/5</f>
        <v>71.6</v>
      </c>
      <c r="F36" s="18" t="n">
        <f aca="false">C36*0.4+E36*0.6</f>
        <v>72.16</v>
      </c>
      <c r="G36" s="19" t="s">
        <v>10</v>
      </c>
    </row>
    <row r="37" s="20" customFormat="true" ht="14.25" hidden="false" customHeight="false" outlineLevel="0" collapsed="false">
      <c r="A37" s="15" t="s">
        <v>42</v>
      </c>
      <c r="B37" s="16" t="s">
        <v>43</v>
      </c>
      <c r="C37" s="17" t="n">
        <v>60.3333333333333</v>
      </c>
      <c r="D37" s="16" t="n">
        <v>338</v>
      </c>
      <c r="E37" s="16" t="n">
        <f aca="false">D37/5</f>
        <v>67.6</v>
      </c>
      <c r="F37" s="18" t="n">
        <f aca="false">C37*0.4+E37*0.6</f>
        <v>64.6933333333333</v>
      </c>
      <c r="G37" s="21" t="s">
        <v>44</v>
      </c>
    </row>
    <row r="38" s="20" customFormat="true" ht="14.25" hidden="false" customHeight="false" outlineLevel="0" collapsed="false">
      <c r="A38" s="15" t="s">
        <v>45</v>
      </c>
      <c r="B38" s="16" t="s">
        <v>46</v>
      </c>
      <c r="C38" s="17" t="n">
        <v>82.3333333333333</v>
      </c>
      <c r="D38" s="16" t="n">
        <v>393</v>
      </c>
      <c r="E38" s="16" t="n">
        <f aca="false">D38/5</f>
        <v>78.6</v>
      </c>
      <c r="F38" s="18" t="n">
        <f aca="false">C38*0.4+E38*0.6</f>
        <v>80.0933333333333</v>
      </c>
      <c r="G38" s="19" t="s">
        <v>47</v>
      </c>
    </row>
    <row r="39" s="20" customFormat="true" ht="14.25" hidden="false" customHeight="false" outlineLevel="0" collapsed="false">
      <c r="A39" s="15" t="s">
        <v>48</v>
      </c>
      <c r="B39" s="16" t="s">
        <v>9</v>
      </c>
      <c r="C39" s="17" t="n">
        <v>74.3333333333333</v>
      </c>
      <c r="D39" s="16" t="n">
        <v>365</v>
      </c>
      <c r="E39" s="16" t="n">
        <f aca="false">D39/5</f>
        <v>73</v>
      </c>
      <c r="F39" s="18" t="n">
        <f aca="false">C39*0.4+E39*0.6</f>
        <v>73.5333333333333</v>
      </c>
      <c r="G39" s="19" t="s">
        <v>49</v>
      </c>
    </row>
    <row r="40" s="20" customFormat="true" ht="14.25" hidden="false" customHeight="false" outlineLevel="0" collapsed="false">
      <c r="A40" s="15" t="s">
        <v>50</v>
      </c>
      <c r="B40" s="16" t="s">
        <v>9</v>
      </c>
      <c r="C40" s="17" t="n">
        <v>73.3333333333333</v>
      </c>
      <c r="D40" s="16" t="n">
        <v>356</v>
      </c>
      <c r="E40" s="16" t="n">
        <f aca="false">D40/5</f>
        <v>71.2</v>
      </c>
      <c r="F40" s="18" t="n">
        <f aca="false">C40*0.4+E40*0.6</f>
        <v>72.0533333333333</v>
      </c>
      <c r="G40" s="19" t="s">
        <v>49</v>
      </c>
    </row>
    <row r="41" s="20" customFormat="true" ht="14.25" hidden="false" customHeight="false" outlineLevel="0" collapsed="false">
      <c r="A41" s="15" t="s">
        <v>51</v>
      </c>
      <c r="B41" s="16" t="s">
        <v>9</v>
      </c>
      <c r="C41" s="17" t="n">
        <v>71.6666666666667</v>
      </c>
      <c r="D41" s="16" t="n">
        <v>360</v>
      </c>
      <c r="E41" s="16" t="n">
        <f aca="false">D41/5</f>
        <v>72</v>
      </c>
      <c r="F41" s="18" t="n">
        <f aca="false">C41*0.4+E41*0.6</f>
        <v>71.8666666666667</v>
      </c>
      <c r="G41" s="19" t="s">
        <v>49</v>
      </c>
    </row>
    <row r="42" s="20" customFormat="true" ht="14.25" hidden="false" customHeight="false" outlineLevel="0" collapsed="false">
      <c r="A42" s="15" t="s">
        <v>52</v>
      </c>
      <c r="B42" s="16" t="s">
        <v>9</v>
      </c>
      <c r="C42" s="17" t="n">
        <v>72</v>
      </c>
      <c r="D42" s="16" t="n">
        <v>358</v>
      </c>
      <c r="E42" s="16" t="n">
        <f aca="false">D42/5</f>
        <v>71.6</v>
      </c>
      <c r="F42" s="18" t="n">
        <f aca="false">C42*0.4+E42*0.6</f>
        <v>71.76</v>
      </c>
      <c r="G42" s="19" t="s">
        <v>49</v>
      </c>
    </row>
    <row r="43" s="20" customFormat="true" ht="14.25" hidden="false" customHeight="false" outlineLevel="0" collapsed="false">
      <c r="A43" s="15" t="s">
        <v>53</v>
      </c>
      <c r="B43" s="16" t="s">
        <v>9</v>
      </c>
      <c r="C43" s="17" t="n">
        <v>64.3333333333333</v>
      </c>
      <c r="D43" s="16" t="n">
        <v>377</v>
      </c>
      <c r="E43" s="16" t="n">
        <f aca="false">D43/5</f>
        <v>75.4</v>
      </c>
      <c r="F43" s="18" t="n">
        <f aca="false">C43*0.4+E43*0.6</f>
        <v>70.9733333333333</v>
      </c>
      <c r="G43" s="19" t="s">
        <v>49</v>
      </c>
    </row>
    <row r="44" s="20" customFormat="true" ht="14.25" hidden="false" customHeight="false" outlineLevel="0" collapsed="false">
      <c r="A44" s="15" t="s">
        <v>54</v>
      </c>
      <c r="B44" s="16" t="s">
        <v>9</v>
      </c>
      <c r="C44" s="17" t="n">
        <v>61.3333333333333</v>
      </c>
      <c r="D44" s="16" t="n">
        <v>383</v>
      </c>
      <c r="E44" s="16" t="n">
        <f aca="false">D44/5</f>
        <v>76.6</v>
      </c>
      <c r="F44" s="18" t="n">
        <f aca="false">C44*0.4+E44*0.6</f>
        <v>70.4933333333333</v>
      </c>
      <c r="G44" s="19" t="s">
        <v>55</v>
      </c>
    </row>
    <row r="45" s="20" customFormat="true" ht="14.25" hidden="false" customHeight="false" outlineLevel="0" collapsed="false">
      <c r="A45" s="15" t="s">
        <v>56</v>
      </c>
      <c r="B45" s="16" t="s">
        <v>9</v>
      </c>
      <c r="C45" s="17" t="n">
        <v>63</v>
      </c>
      <c r="D45" s="16" t="n">
        <v>370</v>
      </c>
      <c r="E45" s="16" t="n">
        <f aca="false">D45/5</f>
        <v>74</v>
      </c>
      <c r="F45" s="18" t="n">
        <f aca="false">C45*0.4+E45*0.6</f>
        <v>69.6</v>
      </c>
      <c r="G45" s="19" t="s">
        <v>55</v>
      </c>
    </row>
    <row r="46" s="20" customFormat="true" ht="14.25" hidden="false" customHeight="false" outlineLevel="0" collapsed="false">
      <c r="A46" s="15" t="s">
        <v>57</v>
      </c>
      <c r="B46" s="16" t="s">
        <v>9</v>
      </c>
      <c r="C46" s="17" t="n">
        <v>63.3333333333333</v>
      </c>
      <c r="D46" s="16" t="n">
        <v>363</v>
      </c>
      <c r="E46" s="16" t="n">
        <f aca="false">D46/5</f>
        <v>72.6</v>
      </c>
      <c r="F46" s="18" t="n">
        <f aca="false">C46*0.4+E46*0.6</f>
        <v>68.8933333333333</v>
      </c>
      <c r="G46" s="21" t="s">
        <v>58</v>
      </c>
    </row>
    <row r="47" s="20" customFormat="true" ht="14.25" hidden="false" customHeight="false" outlineLevel="0" collapsed="false">
      <c r="A47" s="15" t="s">
        <v>59</v>
      </c>
      <c r="B47" s="16" t="s">
        <v>9</v>
      </c>
      <c r="C47" s="17" t="n">
        <v>57</v>
      </c>
      <c r="D47" s="16" t="n">
        <v>376</v>
      </c>
      <c r="E47" s="16" t="n">
        <f aca="false">D47/5</f>
        <v>75.2</v>
      </c>
      <c r="F47" s="18" t="n">
        <f aca="false">C47*0.4+E47*0.6</f>
        <v>67.92</v>
      </c>
      <c r="G47" s="21" t="s">
        <v>58</v>
      </c>
    </row>
    <row r="48" s="20" customFormat="true" ht="14.25" hidden="false" customHeight="false" outlineLevel="0" collapsed="false">
      <c r="A48" s="15" t="s">
        <v>60</v>
      </c>
      <c r="B48" s="16" t="s">
        <v>9</v>
      </c>
      <c r="C48" s="17" t="n">
        <v>60.3333333333333</v>
      </c>
      <c r="D48" s="16" t="n">
        <v>364</v>
      </c>
      <c r="E48" s="16" t="n">
        <f aca="false">D48/5</f>
        <v>72.8</v>
      </c>
      <c r="F48" s="18" t="n">
        <f aca="false">C48*0.4+E48*0.6</f>
        <v>67.8133333333333</v>
      </c>
      <c r="G48" s="21" t="s">
        <v>58</v>
      </c>
    </row>
    <row r="49" s="20" customFormat="true" ht="14.25" hidden="false" customHeight="false" outlineLevel="0" collapsed="false">
      <c r="A49" s="15" t="s">
        <v>61</v>
      </c>
      <c r="B49" s="16" t="s">
        <v>9</v>
      </c>
      <c r="C49" s="17" t="n">
        <v>62</v>
      </c>
      <c r="D49" s="22" t="n">
        <v>356</v>
      </c>
      <c r="E49" s="16" t="n">
        <f aca="false">D49/5</f>
        <v>71.2</v>
      </c>
      <c r="F49" s="18" t="n">
        <f aca="false">C49*0.4+E49*0.6</f>
        <v>67.52</v>
      </c>
      <c r="G49" s="21" t="s">
        <v>58</v>
      </c>
    </row>
    <row r="50" s="20" customFormat="true" ht="14.25" hidden="false" customHeight="false" outlineLevel="0" collapsed="false">
      <c r="A50" s="15" t="s">
        <v>62</v>
      </c>
      <c r="B50" s="16" t="s">
        <v>9</v>
      </c>
      <c r="C50" s="17" t="n">
        <v>51.3333333333333</v>
      </c>
      <c r="D50" s="16" t="n">
        <v>384</v>
      </c>
      <c r="E50" s="16" t="n">
        <f aca="false">D50/5</f>
        <v>76.8</v>
      </c>
      <c r="F50" s="18" t="n">
        <f aca="false">C50*0.4+E50*0.6</f>
        <v>66.6133333333333</v>
      </c>
      <c r="G50" s="21" t="s">
        <v>58</v>
      </c>
    </row>
    <row r="51" s="20" customFormat="true" ht="14.25" hidden="false" customHeight="false" outlineLevel="0" collapsed="false">
      <c r="A51" s="15" t="s">
        <v>63</v>
      </c>
      <c r="B51" s="16" t="s">
        <v>9</v>
      </c>
      <c r="C51" s="17" t="n">
        <v>47.6666666666667</v>
      </c>
      <c r="D51" s="16" t="n">
        <v>388</v>
      </c>
      <c r="E51" s="16" t="n">
        <f aca="false">D51/5</f>
        <v>77.6</v>
      </c>
      <c r="F51" s="18" t="n">
        <f aca="false">C51*0.4+E51*0.6</f>
        <v>65.6266666666667</v>
      </c>
      <c r="G51" s="21" t="s">
        <v>58</v>
      </c>
    </row>
    <row r="52" s="20" customFormat="true" ht="14.25" hidden="false" customHeight="false" outlineLevel="0" collapsed="false">
      <c r="A52" s="15" t="s">
        <v>64</v>
      </c>
      <c r="B52" s="16" t="s">
        <v>9</v>
      </c>
      <c r="C52" s="17" t="n">
        <v>53</v>
      </c>
      <c r="D52" s="16" t="n">
        <v>368</v>
      </c>
      <c r="E52" s="16" t="n">
        <f aca="false">D52/5</f>
        <v>73.6</v>
      </c>
      <c r="F52" s="18" t="n">
        <f aca="false">C52*0.4+E52*0.6</f>
        <v>65.36</v>
      </c>
      <c r="G52" s="21" t="s">
        <v>58</v>
      </c>
    </row>
    <row r="53" s="20" customFormat="true" ht="14.25" hidden="false" customHeight="false" outlineLevel="0" collapsed="false">
      <c r="A53" s="15" t="s">
        <v>65</v>
      </c>
      <c r="B53" s="16" t="s">
        <v>9</v>
      </c>
      <c r="C53" s="17" t="n">
        <v>46.6666666666667</v>
      </c>
      <c r="D53" s="16" t="n">
        <v>388</v>
      </c>
      <c r="E53" s="16" t="n">
        <f aca="false">D53/5</f>
        <v>77.6</v>
      </c>
      <c r="F53" s="18" t="n">
        <f aca="false">C53*0.4+E53*0.6</f>
        <v>65.2266666666667</v>
      </c>
      <c r="G53" s="21" t="s">
        <v>58</v>
      </c>
    </row>
    <row r="54" s="20" customFormat="true" ht="14.25" hidden="false" customHeight="false" outlineLevel="0" collapsed="false">
      <c r="A54" s="15" t="s">
        <v>66</v>
      </c>
      <c r="B54" s="16" t="s">
        <v>9</v>
      </c>
      <c r="C54" s="17" t="n">
        <v>47.6666666666667</v>
      </c>
      <c r="D54" s="16" t="n">
        <v>377</v>
      </c>
      <c r="E54" s="16" t="n">
        <f aca="false">D54/5</f>
        <v>75.4</v>
      </c>
      <c r="F54" s="18" t="n">
        <f aca="false">C54*0.4+E54*0.6</f>
        <v>64.3066666666667</v>
      </c>
      <c r="G54" s="21" t="s">
        <v>58</v>
      </c>
    </row>
    <row r="55" s="20" customFormat="true" ht="14.25" hidden="false" customHeight="false" outlineLevel="0" collapsed="false">
      <c r="A55" s="15" t="s">
        <v>67</v>
      </c>
      <c r="B55" s="16" t="s">
        <v>9</v>
      </c>
      <c r="C55" s="17" t="n">
        <v>48.6666666666667</v>
      </c>
      <c r="D55" s="16" t="n">
        <v>371</v>
      </c>
      <c r="E55" s="16" t="n">
        <f aca="false">D55/5</f>
        <v>74.2</v>
      </c>
      <c r="F55" s="18" t="n">
        <f aca="false">C55*0.4+E55*0.6</f>
        <v>63.9866666666667</v>
      </c>
      <c r="G55" s="21" t="s">
        <v>58</v>
      </c>
    </row>
    <row r="56" s="20" customFormat="true" ht="14.25" hidden="false" customHeight="false" outlineLevel="0" collapsed="false">
      <c r="A56" s="15" t="s">
        <v>68</v>
      </c>
      <c r="B56" s="16" t="s">
        <v>9</v>
      </c>
      <c r="C56" s="17" t="n">
        <v>49</v>
      </c>
      <c r="D56" s="16" t="n">
        <v>365</v>
      </c>
      <c r="E56" s="16" t="n">
        <f aca="false">D56/5</f>
        <v>73</v>
      </c>
      <c r="F56" s="18" t="n">
        <f aca="false">C56*0.4+E56*0.6</f>
        <v>63.4</v>
      </c>
      <c r="G56" s="21" t="s">
        <v>58</v>
      </c>
    </row>
    <row r="57" s="20" customFormat="true" ht="14.25" hidden="false" customHeight="false" outlineLevel="0" collapsed="false">
      <c r="A57" s="15" t="s">
        <v>69</v>
      </c>
      <c r="B57" s="16" t="s">
        <v>9</v>
      </c>
      <c r="C57" s="17" t="n">
        <v>47.3333333333333</v>
      </c>
      <c r="D57" s="16" t="n">
        <v>370</v>
      </c>
      <c r="E57" s="16" t="n">
        <f aca="false">D57/5</f>
        <v>74</v>
      </c>
      <c r="F57" s="18" t="n">
        <f aca="false">C57*0.4+E57*0.6</f>
        <v>63.3333333333333</v>
      </c>
      <c r="G57" s="21" t="s">
        <v>58</v>
      </c>
    </row>
    <row r="58" s="20" customFormat="true" ht="14.25" hidden="false" customHeight="false" outlineLevel="0" collapsed="false">
      <c r="A58" s="15" t="s">
        <v>70</v>
      </c>
      <c r="B58" s="16" t="s">
        <v>9</v>
      </c>
      <c r="C58" s="17" t="n">
        <v>49.3333333333333</v>
      </c>
      <c r="D58" s="16" t="n">
        <v>362</v>
      </c>
      <c r="E58" s="16" t="n">
        <f aca="false">D58/5</f>
        <v>72.4</v>
      </c>
      <c r="F58" s="18" t="n">
        <f aca="false">C58*0.4+E58*0.6</f>
        <v>63.1733333333333</v>
      </c>
      <c r="G58" s="21" t="s">
        <v>58</v>
      </c>
    </row>
    <row r="59" s="20" customFormat="true" ht="14.25" hidden="false" customHeight="false" outlineLevel="0" collapsed="false">
      <c r="A59" s="15" t="s">
        <v>71</v>
      </c>
      <c r="B59" s="16" t="s">
        <v>9</v>
      </c>
      <c r="C59" s="17" t="n">
        <v>51</v>
      </c>
      <c r="D59" s="16" t="n">
        <v>356</v>
      </c>
      <c r="E59" s="16" t="n">
        <f aca="false">D59/5</f>
        <v>71.2</v>
      </c>
      <c r="F59" s="18" t="n">
        <f aca="false">C59*0.4+E59*0.6</f>
        <v>63.12</v>
      </c>
      <c r="G59" s="21" t="s">
        <v>58</v>
      </c>
    </row>
    <row r="60" s="20" customFormat="true" ht="14.25" hidden="false" customHeight="false" outlineLevel="0" collapsed="false">
      <c r="A60" s="15" t="s">
        <v>72</v>
      </c>
      <c r="B60" s="16" t="s">
        <v>9</v>
      </c>
      <c r="C60" s="17" t="n">
        <v>46</v>
      </c>
      <c r="D60" s="16" t="n">
        <v>371</v>
      </c>
      <c r="E60" s="16" t="n">
        <f aca="false">D60/5</f>
        <v>74.2</v>
      </c>
      <c r="F60" s="18" t="n">
        <f aca="false">C60*0.4+E60*0.6</f>
        <v>62.92</v>
      </c>
      <c r="G60" s="21" t="s">
        <v>58</v>
      </c>
    </row>
    <row r="61" s="20" customFormat="true" ht="14.25" hidden="false" customHeight="false" outlineLevel="0" collapsed="false">
      <c r="A61" s="15" t="s">
        <v>73</v>
      </c>
      <c r="B61" s="16" t="s">
        <v>9</v>
      </c>
      <c r="C61" s="17" t="n">
        <v>48</v>
      </c>
      <c r="D61" s="16" t="n">
        <v>364</v>
      </c>
      <c r="E61" s="16" t="n">
        <f aca="false">D61/5</f>
        <v>72.8</v>
      </c>
      <c r="F61" s="18" t="n">
        <f aca="false">C61*0.4+E61*0.6</f>
        <v>62.88</v>
      </c>
      <c r="G61" s="21" t="s">
        <v>58</v>
      </c>
    </row>
    <row r="62" s="20" customFormat="true" ht="14.25" hidden="false" customHeight="false" outlineLevel="0" collapsed="false">
      <c r="A62" s="15" t="s">
        <v>74</v>
      </c>
      <c r="B62" s="16" t="s">
        <v>9</v>
      </c>
      <c r="C62" s="17" t="n">
        <v>46.6666666666667</v>
      </c>
      <c r="D62" s="16" t="n">
        <v>365</v>
      </c>
      <c r="E62" s="16" t="n">
        <f aca="false">D62/5</f>
        <v>73</v>
      </c>
      <c r="F62" s="18" t="n">
        <f aca="false">C62*0.4+E62*0.6</f>
        <v>62.4666666666667</v>
      </c>
      <c r="G62" s="21" t="s">
        <v>58</v>
      </c>
    </row>
    <row r="63" s="20" customFormat="true" ht="14.25" hidden="false" customHeight="false" outlineLevel="0" collapsed="false">
      <c r="A63" s="15" t="s">
        <v>48</v>
      </c>
      <c r="B63" s="16" t="s">
        <v>9</v>
      </c>
      <c r="C63" s="17" t="n">
        <v>47</v>
      </c>
      <c r="D63" s="16" t="n">
        <v>358</v>
      </c>
      <c r="E63" s="16" t="n">
        <f aca="false">D63/5</f>
        <v>71.6</v>
      </c>
      <c r="F63" s="18" t="n">
        <f aca="false">C63*0.4+E63*0.6</f>
        <v>61.76</v>
      </c>
      <c r="G63" s="21" t="s">
        <v>58</v>
      </c>
    </row>
  </sheetData>
  <autoFilter ref="A4:G63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26:38Z</dcterms:created>
  <dc:creator>Dell-zju</dc:creator>
  <dc:description/>
  <dc:language>en-US</dc:language>
  <cp:lastModifiedBy>Dell-zju</cp:lastModifiedBy>
  <dcterms:modified xsi:type="dcterms:W3CDTF">2011-03-31T05:51:47Z</dcterms:modified>
  <cp:revision>0</cp:revision>
  <dc:subject/>
  <dc:title/>
</cp:coreProperties>
</file>