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政治面貌" vbProcedure="false">[1]KZ80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9">
  <si>
    <t xml:space="preserve">序号</t>
  </si>
  <si>
    <t xml:space="preserve">学号</t>
  </si>
  <si>
    <t xml:space="preserve">总计</t>
  </si>
  <si>
    <t xml:space="preserve">201012/28</t>
  </si>
  <si>
    <t xml:space="preserve">10311105</t>
  </si>
  <si>
    <t xml:space="preserve">10411088</t>
  </si>
  <si>
    <t xml:space="preserve">10411090</t>
  </si>
  <si>
    <t xml:space="preserve">10411096</t>
  </si>
  <si>
    <t xml:space="preserve">10411098</t>
  </si>
  <si>
    <t xml:space="preserve">10411101</t>
  </si>
  <si>
    <t xml:space="preserve">10511023</t>
  </si>
  <si>
    <t xml:space="preserve">10511025</t>
  </si>
  <si>
    <t xml:space="preserve">10511085</t>
  </si>
  <si>
    <t xml:space="preserve">10511096</t>
  </si>
  <si>
    <t xml:space="preserve">10511108</t>
  </si>
  <si>
    <t xml:space="preserve">10511109</t>
  </si>
  <si>
    <t xml:space="preserve">10511110</t>
  </si>
  <si>
    <t xml:space="preserve">10611015</t>
  </si>
  <si>
    <t xml:space="preserve">10611019</t>
  </si>
  <si>
    <t xml:space="preserve">10611087</t>
  </si>
  <si>
    <t xml:space="preserve">10611088</t>
  </si>
  <si>
    <t xml:space="preserve">10611091</t>
  </si>
  <si>
    <t xml:space="preserve">10611092</t>
  </si>
  <si>
    <t xml:space="preserve">10611093</t>
  </si>
  <si>
    <t xml:space="preserve">10611095</t>
  </si>
  <si>
    <t xml:space="preserve">10711076</t>
  </si>
  <si>
    <t xml:space="preserve">10711078</t>
  </si>
  <si>
    <t xml:space="preserve">10711081</t>
  </si>
  <si>
    <t xml:space="preserve">10711082</t>
  </si>
  <si>
    <t xml:space="preserve">10711084</t>
  </si>
  <si>
    <t xml:space="preserve">10711085</t>
  </si>
  <si>
    <t xml:space="preserve">10711086</t>
  </si>
  <si>
    <t xml:space="preserve">10811063</t>
  </si>
  <si>
    <t xml:space="preserve">10811066</t>
  </si>
  <si>
    <t xml:space="preserve">10811068</t>
  </si>
  <si>
    <t xml:space="preserve">10811069</t>
  </si>
  <si>
    <t xml:space="preserve">10811080</t>
  </si>
  <si>
    <t xml:space="preserve">10811084</t>
  </si>
  <si>
    <t xml:space="preserve">10811089</t>
  </si>
  <si>
    <t xml:space="preserve">10811090</t>
  </si>
  <si>
    <t xml:space="preserve">10811091</t>
  </si>
  <si>
    <t xml:space="preserve">10911011</t>
  </si>
  <si>
    <t xml:space="preserve">10931013</t>
  </si>
  <si>
    <t xml:space="preserve">10931014</t>
  </si>
  <si>
    <t xml:space="preserve">10931015</t>
  </si>
  <si>
    <t xml:space="preserve">10931016</t>
  </si>
  <si>
    <t xml:space="preserve">10931017</t>
  </si>
  <si>
    <t xml:space="preserve">10931018</t>
  </si>
  <si>
    <t xml:space="preserve">10931020</t>
  </si>
  <si>
    <t xml:space="preserve">10931023</t>
  </si>
  <si>
    <t xml:space="preserve">10931024</t>
  </si>
  <si>
    <t xml:space="preserve">10931025</t>
  </si>
  <si>
    <t xml:space="preserve">10931026</t>
  </si>
  <si>
    <t xml:space="preserve">10931027</t>
  </si>
  <si>
    <t xml:space="preserve">10931028</t>
  </si>
  <si>
    <t xml:space="preserve">10931029</t>
  </si>
  <si>
    <t xml:space="preserve">10931030</t>
  </si>
  <si>
    <t xml:space="preserve">10931031</t>
  </si>
  <si>
    <t xml:space="preserve">10931032</t>
  </si>
  <si>
    <t xml:space="preserve">10931033</t>
  </si>
  <si>
    <t xml:space="preserve">10931034</t>
  </si>
  <si>
    <t xml:space="preserve">10931035</t>
  </si>
  <si>
    <t xml:space="preserve">10931036</t>
  </si>
  <si>
    <t xml:space="preserve">10931037</t>
  </si>
  <si>
    <t xml:space="preserve">10931038</t>
  </si>
  <si>
    <t xml:space="preserve">11031016</t>
  </si>
  <si>
    <t xml:space="preserve">11031017</t>
  </si>
  <si>
    <t xml:space="preserve">11031023</t>
  </si>
  <si>
    <t xml:space="preserve">11031024</t>
  </si>
  <si>
    <t xml:space="preserve">11031026</t>
  </si>
  <si>
    <t xml:space="preserve">11031038</t>
  </si>
  <si>
    <t xml:space="preserve">11031039</t>
  </si>
  <si>
    <t xml:space="preserve">11031041</t>
  </si>
  <si>
    <t xml:space="preserve">11031045</t>
  </si>
  <si>
    <t xml:space="preserve">11031046</t>
  </si>
  <si>
    <t xml:space="preserve">20811114</t>
  </si>
  <si>
    <t xml:space="preserve">20811115</t>
  </si>
  <si>
    <t xml:space="preserve">20811125</t>
  </si>
  <si>
    <t xml:space="preserve">20811136</t>
  </si>
  <si>
    <t xml:space="preserve">20811138</t>
  </si>
  <si>
    <t xml:space="preserve">20811141</t>
  </si>
  <si>
    <t xml:space="preserve">20811142</t>
  </si>
  <si>
    <t xml:space="preserve">20811144</t>
  </si>
  <si>
    <t xml:space="preserve">20811145</t>
  </si>
  <si>
    <t xml:space="preserve">20811148</t>
  </si>
  <si>
    <t xml:space="preserve">20811149</t>
  </si>
  <si>
    <t xml:space="preserve">20811150</t>
  </si>
  <si>
    <t xml:space="preserve">20811154</t>
  </si>
  <si>
    <t xml:space="preserve">20811155</t>
  </si>
  <si>
    <t xml:space="preserve">20811156</t>
  </si>
  <si>
    <t xml:space="preserve">20811157</t>
  </si>
  <si>
    <t xml:space="preserve">20811158</t>
  </si>
  <si>
    <t xml:space="preserve">20811176</t>
  </si>
  <si>
    <t xml:space="preserve">20811177</t>
  </si>
  <si>
    <t xml:space="preserve">20811178</t>
  </si>
  <si>
    <t xml:space="preserve">20811179</t>
  </si>
  <si>
    <t xml:space="preserve">20811180</t>
  </si>
  <si>
    <t xml:space="preserve">20811181</t>
  </si>
  <si>
    <t xml:space="preserve">20811182</t>
  </si>
  <si>
    <t xml:space="preserve">20811183</t>
  </si>
  <si>
    <t xml:space="preserve">20811184</t>
  </si>
  <si>
    <t xml:space="preserve">20811185</t>
  </si>
  <si>
    <t xml:space="preserve">20811186</t>
  </si>
  <si>
    <t xml:space="preserve">20811187</t>
  </si>
  <si>
    <t xml:space="preserve">20811188</t>
  </si>
  <si>
    <t xml:space="preserve">20811189</t>
  </si>
  <si>
    <t xml:space="preserve">20811190</t>
  </si>
  <si>
    <t xml:space="preserve">20811191</t>
  </si>
  <si>
    <t xml:space="preserve">20811192</t>
  </si>
  <si>
    <t xml:space="preserve">20811193</t>
  </si>
  <si>
    <t xml:space="preserve">20811194</t>
  </si>
  <si>
    <t xml:space="preserve">20811195</t>
  </si>
  <si>
    <t xml:space="preserve">20811196</t>
  </si>
  <si>
    <t xml:space="preserve">20811197</t>
  </si>
  <si>
    <t xml:space="preserve">20811199</t>
  </si>
  <si>
    <t xml:space="preserve">20811201</t>
  </si>
  <si>
    <t xml:space="preserve">20811202</t>
  </si>
  <si>
    <t xml:space="preserve">20811203</t>
  </si>
  <si>
    <t xml:space="preserve">20811204</t>
  </si>
  <si>
    <t xml:space="preserve">20811205</t>
  </si>
  <si>
    <t xml:space="preserve">20811206</t>
  </si>
  <si>
    <t xml:space="preserve">20811207</t>
  </si>
  <si>
    <t xml:space="preserve">20811208</t>
  </si>
  <si>
    <t xml:space="preserve">20811209</t>
  </si>
  <si>
    <t xml:space="preserve">20811210</t>
  </si>
  <si>
    <t xml:space="preserve">20811211</t>
  </si>
  <si>
    <t xml:space="preserve">20811212</t>
  </si>
  <si>
    <t xml:space="preserve">20811213</t>
  </si>
  <si>
    <t xml:space="preserve">20811214</t>
  </si>
  <si>
    <t xml:space="preserve">20811215</t>
  </si>
  <si>
    <t xml:space="preserve">20811216</t>
  </si>
  <si>
    <t xml:space="preserve">20811217</t>
  </si>
  <si>
    <t xml:space="preserve">20811218</t>
  </si>
  <si>
    <t xml:space="preserve">20811219</t>
  </si>
  <si>
    <t xml:space="preserve">20811220</t>
  </si>
  <si>
    <t xml:space="preserve">20811221</t>
  </si>
  <si>
    <t xml:space="preserve">20811222</t>
  </si>
  <si>
    <t xml:space="preserve">20811223</t>
  </si>
  <si>
    <t xml:space="preserve">20811224</t>
  </si>
  <si>
    <t xml:space="preserve">20811225</t>
  </si>
  <si>
    <t xml:space="preserve">20811226</t>
  </si>
  <si>
    <t xml:space="preserve">20811227</t>
  </si>
  <si>
    <t xml:space="preserve">20811228</t>
  </si>
  <si>
    <t xml:space="preserve">20811229</t>
  </si>
  <si>
    <t xml:space="preserve">20811230</t>
  </si>
  <si>
    <t xml:space="preserve">20811231</t>
  </si>
  <si>
    <t xml:space="preserve">20811232</t>
  </si>
  <si>
    <t xml:space="preserve">20811233</t>
  </si>
  <si>
    <t xml:space="preserve">20811234</t>
  </si>
  <si>
    <t xml:space="preserve">20811235</t>
  </si>
  <si>
    <t xml:space="preserve">20811236</t>
  </si>
  <si>
    <t xml:space="preserve">20811237</t>
  </si>
  <si>
    <t xml:space="preserve">20811238</t>
  </si>
  <si>
    <t xml:space="preserve">20811239</t>
  </si>
  <si>
    <t xml:space="preserve">20811240</t>
  </si>
  <si>
    <t xml:space="preserve">20931001</t>
  </si>
  <si>
    <t xml:space="preserve">20931002</t>
  </si>
  <si>
    <t xml:space="preserve">20931003</t>
  </si>
  <si>
    <t xml:space="preserve">20931004</t>
  </si>
  <si>
    <t xml:space="preserve">20931005</t>
  </si>
  <si>
    <t xml:space="preserve">20931006</t>
  </si>
  <si>
    <t xml:space="preserve">20931007</t>
  </si>
  <si>
    <t xml:space="preserve">20931008</t>
  </si>
  <si>
    <t xml:space="preserve">20931009</t>
  </si>
  <si>
    <t xml:space="preserve">20931010</t>
  </si>
  <si>
    <t xml:space="preserve">20931011</t>
  </si>
  <si>
    <t xml:space="preserve">20931012</t>
  </si>
  <si>
    <t xml:space="preserve">20931013</t>
  </si>
  <si>
    <t xml:space="preserve">20931014</t>
  </si>
  <si>
    <t xml:space="preserve">20931015</t>
  </si>
  <si>
    <t xml:space="preserve">20931016</t>
  </si>
  <si>
    <t xml:space="preserve">20931017</t>
  </si>
  <si>
    <t xml:space="preserve">20931018</t>
  </si>
  <si>
    <t xml:space="preserve">20931019</t>
  </si>
  <si>
    <t xml:space="preserve">20931020</t>
  </si>
  <si>
    <t xml:space="preserve">20931021</t>
  </si>
  <si>
    <t xml:space="preserve">20931022</t>
  </si>
  <si>
    <t xml:space="preserve">20931023</t>
  </si>
  <si>
    <t xml:space="preserve">20931024</t>
  </si>
  <si>
    <t xml:space="preserve">20931025</t>
  </si>
  <si>
    <t xml:space="preserve">20931026</t>
  </si>
  <si>
    <t xml:space="preserve">20931027</t>
  </si>
  <si>
    <t xml:space="preserve">20931028</t>
  </si>
  <si>
    <t xml:space="preserve">20931029</t>
  </si>
  <si>
    <t xml:space="preserve">20931030</t>
  </si>
  <si>
    <t xml:space="preserve">20931031</t>
  </si>
  <si>
    <t xml:space="preserve">20931032</t>
  </si>
  <si>
    <t xml:space="preserve">20931034</t>
  </si>
  <si>
    <t xml:space="preserve">20931035</t>
  </si>
  <si>
    <t xml:space="preserve">20931036</t>
  </si>
  <si>
    <t xml:space="preserve">20931037</t>
  </si>
  <si>
    <t xml:space="preserve">20931038</t>
  </si>
  <si>
    <t xml:space="preserve">20931039</t>
  </si>
  <si>
    <t xml:space="preserve">20931040</t>
  </si>
  <si>
    <t xml:space="preserve">20931041</t>
  </si>
  <si>
    <t xml:space="preserve">20931042</t>
  </si>
  <si>
    <t xml:space="preserve">20931043</t>
  </si>
  <si>
    <t xml:space="preserve">20931044</t>
  </si>
  <si>
    <t xml:space="preserve">20931045</t>
  </si>
  <si>
    <t xml:space="preserve">20931046</t>
  </si>
  <si>
    <t xml:space="preserve">20931047</t>
  </si>
  <si>
    <t xml:space="preserve">20931048</t>
  </si>
  <si>
    <t xml:space="preserve">20931049</t>
  </si>
  <si>
    <t xml:space="preserve">20931050</t>
  </si>
  <si>
    <t xml:space="preserve">20931051</t>
  </si>
  <si>
    <t xml:space="preserve">20931052</t>
  </si>
  <si>
    <t xml:space="preserve">20931053</t>
  </si>
  <si>
    <t xml:space="preserve">20931054</t>
  </si>
  <si>
    <t xml:space="preserve">20931055</t>
  </si>
  <si>
    <t xml:space="preserve">20931056</t>
  </si>
  <si>
    <t xml:space="preserve">20931057</t>
  </si>
  <si>
    <t xml:space="preserve">20931058</t>
  </si>
  <si>
    <t xml:space="preserve">20931059</t>
  </si>
  <si>
    <t xml:space="preserve">20931060</t>
  </si>
  <si>
    <t xml:space="preserve">20931061</t>
  </si>
  <si>
    <t xml:space="preserve">20931062</t>
  </si>
  <si>
    <t xml:space="preserve">20931063</t>
  </si>
  <si>
    <t xml:space="preserve">20931064</t>
  </si>
  <si>
    <t xml:space="preserve">20931065</t>
  </si>
  <si>
    <t xml:space="preserve">20931066</t>
  </si>
  <si>
    <t xml:space="preserve">20931067</t>
  </si>
  <si>
    <t xml:space="preserve">20931068</t>
  </si>
  <si>
    <t xml:space="preserve">20931069</t>
  </si>
  <si>
    <t xml:space="preserve">20931071</t>
  </si>
  <si>
    <t xml:space="preserve">20931072</t>
  </si>
  <si>
    <t xml:space="preserve">20931073</t>
  </si>
  <si>
    <t xml:space="preserve">20931074</t>
  </si>
  <si>
    <t xml:space="preserve">20931075</t>
  </si>
  <si>
    <t xml:space="preserve">20931076</t>
  </si>
  <si>
    <t xml:space="preserve">20931077</t>
  </si>
  <si>
    <t xml:space="preserve">20931078</t>
  </si>
  <si>
    <t xml:space="preserve">20931079</t>
  </si>
  <si>
    <t xml:space="preserve">20931080</t>
  </si>
  <si>
    <t xml:space="preserve">20931081</t>
  </si>
  <si>
    <t xml:space="preserve">20931082</t>
  </si>
  <si>
    <t xml:space="preserve">20931083</t>
  </si>
  <si>
    <t xml:space="preserve">20931084</t>
  </si>
  <si>
    <t xml:space="preserve">20931085</t>
  </si>
  <si>
    <t xml:space="preserve">20931086</t>
  </si>
  <si>
    <t xml:space="preserve">20931087</t>
  </si>
  <si>
    <t xml:space="preserve">20931088</t>
  </si>
  <si>
    <t xml:space="preserve">20931089</t>
  </si>
  <si>
    <t xml:space="preserve">20931090</t>
  </si>
  <si>
    <t xml:space="preserve">20931091</t>
  </si>
  <si>
    <t xml:space="preserve">20931092</t>
  </si>
  <si>
    <t xml:space="preserve">20931093</t>
  </si>
  <si>
    <t xml:space="preserve">20931094</t>
  </si>
  <si>
    <t xml:space="preserve">20931095</t>
  </si>
  <si>
    <t xml:space="preserve">20931096</t>
  </si>
  <si>
    <t xml:space="preserve">20931097</t>
  </si>
  <si>
    <t xml:space="preserve">20931098</t>
  </si>
  <si>
    <t xml:space="preserve">20931099</t>
  </si>
  <si>
    <t xml:space="preserve">20931100</t>
  </si>
  <si>
    <t xml:space="preserve">20931101</t>
  </si>
  <si>
    <t xml:space="preserve">20931102</t>
  </si>
  <si>
    <t xml:space="preserve">20931103</t>
  </si>
  <si>
    <t xml:space="preserve">20931104</t>
  </si>
  <si>
    <t xml:space="preserve">20931105</t>
  </si>
  <si>
    <t xml:space="preserve">20931106</t>
  </si>
  <si>
    <t xml:space="preserve">20931107</t>
  </si>
  <si>
    <t xml:space="preserve">20931108</t>
  </si>
  <si>
    <t xml:space="preserve">20931109</t>
  </si>
  <si>
    <t xml:space="preserve">20931110</t>
  </si>
  <si>
    <t xml:space="preserve">20931111</t>
  </si>
  <si>
    <t xml:space="preserve">20931112</t>
  </si>
  <si>
    <t xml:space="preserve">20931113</t>
  </si>
  <si>
    <t xml:space="preserve">20931114</t>
  </si>
  <si>
    <t xml:space="preserve">20931115</t>
  </si>
  <si>
    <t xml:space="preserve">20931116</t>
  </si>
  <si>
    <t xml:space="preserve">20931117</t>
  </si>
  <si>
    <t xml:space="preserve">20931118</t>
  </si>
  <si>
    <t xml:space="preserve">20931119</t>
  </si>
  <si>
    <t xml:space="preserve">20931120</t>
  </si>
  <si>
    <t xml:space="preserve">20931121</t>
  </si>
  <si>
    <t xml:space="preserve">20931122</t>
  </si>
  <si>
    <t xml:space="preserve">20931123</t>
  </si>
  <si>
    <t xml:space="preserve">20931124</t>
  </si>
  <si>
    <t xml:space="preserve">20931125</t>
  </si>
  <si>
    <t xml:space="preserve">20931126</t>
  </si>
  <si>
    <t xml:space="preserve">20931127</t>
  </si>
  <si>
    <t xml:space="preserve">20931128</t>
  </si>
  <si>
    <t xml:space="preserve">20931129</t>
  </si>
  <si>
    <t xml:space="preserve">20931130</t>
  </si>
  <si>
    <t xml:space="preserve">20931131</t>
  </si>
  <si>
    <t xml:space="preserve">20931132</t>
  </si>
  <si>
    <t xml:space="preserve">20931133</t>
  </si>
  <si>
    <t xml:space="preserve">20931134</t>
  </si>
  <si>
    <t xml:space="preserve">20931135</t>
  </si>
  <si>
    <t xml:space="preserve">20931136</t>
  </si>
  <si>
    <t xml:space="preserve">20931137</t>
  </si>
  <si>
    <t xml:space="preserve">20931138</t>
  </si>
  <si>
    <t xml:space="preserve">20931139</t>
  </si>
  <si>
    <t xml:space="preserve">20931140</t>
  </si>
  <si>
    <t xml:space="preserve">20931141</t>
  </si>
  <si>
    <t xml:space="preserve">20931142</t>
  </si>
  <si>
    <t xml:space="preserve">20931143</t>
  </si>
  <si>
    <t xml:space="preserve">20931144</t>
  </si>
  <si>
    <t xml:space="preserve">20931145</t>
  </si>
  <si>
    <t xml:space="preserve">20931146</t>
  </si>
  <si>
    <t xml:space="preserve">20931147</t>
  </si>
  <si>
    <t xml:space="preserve">20931149</t>
  </si>
  <si>
    <t xml:space="preserve">20931150</t>
  </si>
  <si>
    <t xml:space="preserve">20931151</t>
  </si>
  <si>
    <t xml:space="preserve">20931152</t>
  </si>
  <si>
    <t xml:space="preserve">20931153</t>
  </si>
  <si>
    <t xml:space="preserve">20931154</t>
  </si>
  <si>
    <t xml:space="preserve">20931155</t>
  </si>
  <si>
    <t xml:space="preserve">20931156</t>
  </si>
  <si>
    <t xml:space="preserve">20931157</t>
  </si>
  <si>
    <t xml:space="preserve">20931158</t>
  </si>
  <si>
    <t xml:space="preserve">20931159</t>
  </si>
  <si>
    <t xml:space="preserve">20931160</t>
  </si>
  <si>
    <t xml:space="preserve">20931161</t>
  </si>
  <si>
    <t xml:space="preserve">20931162</t>
  </si>
  <si>
    <t xml:space="preserve">20931163</t>
  </si>
  <si>
    <t xml:space="preserve">20931164</t>
  </si>
  <si>
    <t xml:space="preserve">20931165</t>
  </si>
  <si>
    <t xml:space="preserve">20931167</t>
  </si>
  <si>
    <t xml:space="preserve">20931168</t>
  </si>
  <si>
    <t xml:space="preserve">20931169</t>
  </si>
  <si>
    <t xml:space="preserve">20931170</t>
  </si>
  <si>
    <t xml:space="preserve">20931171</t>
  </si>
  <si>
    <t xml:space="preserve">20931172</t>
  </si>
  <si>
    <t xml:space="preserve">20931173</t>
  </si>
  <si>
    <t xml:space="preserve">20931174</t>
  </si>
  <si>
    <t xml:space="preserve">20931175</t>
  </si>
  <si>
    <t xml:space="preserve">20931176</t>
  </si>
  <si>
    <t xml:space="preserve">21031009</t>
  </si>
  <si>
    <t xml:space="preserve">21031011</t>
  </si>
  <si>
    <t xml:space="preserve">21031023</t>
  </si>
  <si>
    <t xml:space="preserve">21031102</t>
  </si>
  <si>
    <t xml:space="preserve">21031103</t>
  </si>
  <si>
    <t xml:space="preserve">21031104</t>
  </si>
  <si>
    <t xml:space="preserve">21031105</t>
  </si>
  <si>
    <t xml:space="preserve">21031108</t>
  </si>
  <si>
    <t xml:space="preserve">21031112</t>
  </si>
  <si>
    <t xml:space="preserve">21031113</t>
  </si>
  <si>
    <t xml:space="preserve">21031119</t>
  </si>
  <si>
    <t xml:space="preserve">21031120</t>
  </si>
  <si>
    <t xml:space="preserve">21031121</t>
  </si>
  <si>
    <t xml:space="preserve">21031122</t>
  </si>
  <si>
    <t xml:space="preserve">21031123</t>
  </si>
  <si>
    <t xml:space="preserve">21031125</t>
  </si>
  <si>
    <t xml:space="preserve">21031126</t>
  </si>
  <si>
    <t xml:space="preserve">21031127</t>
  </si>
  <si>
    <t xml:space="preserve">21031128</t>
  </si>
  <si>
    <t xml:space="preserve">21031131</t>
  </si>
  <si>
    <t xml:space="preserve">21031132</t>
  </si>
  <si>
    <t xml:space="preserve">21031134</t>
  </si>
  <si>
    <t xml:space="preserve">21031135</t>
  </si>
  <si>
    <t xml:space="preserve">21031138</t>
  </si>
  <si>
    <t xml:space="preserve">21031141</t>
  </si>
  <si>
    <t xml:space="preserve">21031143</t>
  </si>
  <si>
    <t xml:space="preserve">21031144</t>
  </si>
  <si>
    <t xml:space="preserve">21031145</t>
  </si>
  <si>
    <t xml:space="preserve">21031147</t>
  </si>
  <si>
    <t xml:space="preserve">21031148</t>
  </si>
  <si>
    <t xml:space="preserve">21031153</t>
  </si>
  <si>
    <t xml:space="preserve">2103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/&#21508;&#29677;/&#30005;&#36335;/&#30005;&#36335;&#19982;&#31995;&#32479;&#30805;&#22763;&#20108;&#29677;&#32423;&#20449;&#24687;/&#29677;&#32423;&#35814;&#32454;&#20449;&#24687;&#65288;&#2636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3" min="3" style="1" width="8.99"/>
    <col collapsed="false" customWidth="true" hidden="false" outlineLevel="0" max="4" min="4" style="2" width="10.87"/>
    <col collapsed="false" customWidth="true" hidden="false" outlineLevel="0" max="5" min="5" style="1" width="11.5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16" min="9" style="1" width="10.49"/>
    <col collapsed="false" customWidth="true" hidden="false" outlineLevel="0" max="17" min="17" style="0" width="8.9"/>
    <col collapsed="false" customWidth="false" hidden="false" outlineLevel="0" max="257" min="18" style="1" width="8.99"/>
  </cols>
  <sheetData>
    <row r="1" s="8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40459</v>
      </c>
      <c r="E1" s="7" t="n">
        <v>40498</v>
      </c>
      <c r="F1" s="7" t="n">
        <v>40527</v>
      </c>
      <c r="G1" s="8" t="s">
        <v>3</v>
      </c>
      <c r="H1" s="7" t="n">
        <v>40542</v>
      </c>
      <c r="I1" s="7" t="n">
        <v>40612</v>
      </c>
      <c r="J1" s="7" t="n">
        <v>40617</v>
      </c>
      <c r="K1" s="7" t="n">
        <v>40619</v>
      </c>
      <c r="L1" s="7" t="n">
        <v>40627</v>
      </c>
      <c r="M1" s="7" t="n">
        <v>40679</v>
      </c>
      <c r="N1" s="7" t="n">
        <v>40687</v>
      </c>
      <c r="O1" s="7" t="n">
        <v>40707</v>
      </c>
      <c r="P1" s="7" t="n">
        <v>40710</v>
      </c>
    </row>
    <row r="2" s="1" customFormat="true" ht="14.25" hidden="false" customHeight="false" outlineLevel="0" collapsed="false">
      <c r="A2" s="2" t="n">
        <v>1</v>
      </c>
      <c r="B2" s="2" t="n">
        <v>10211136</v>
      </c>
      <c r="C2" s="1" t="n">
        <f aca="false">SUM(D2:P2)</f>
        <v>0</v>
      </c>
      <c r="D2" s="2"/>
    </row>
    <row r="3" s="1" customFormat="true" ht="14.25" hidden="false" customHeight="false" outlineLevel="0" collapsed="false">
      <c r="A3" s="2" t="n">
        <v>2</v>
      </c>
      <c r="B3" s="2" t="n">
        <v>10311076</v>
      </c>
      <c r="C3" s="1" t="n">
        <f aca="false">SUM(D3:P3)</f>
        <v>0</v>
      </c>
      <c r="D3" s="2"/>
    </row>
    <row r="4" s="1" customFormat="true" ht="14.25" hidden="false" customHeight="false" outlineLevel="0" collapsed="false">
      <c r="A4" s="2" t="n">
        <v>3</v>
      </c>
      <c r="B4" s="2" t="n">
        <v>10311079</v>
      </c>
      <c r="C4" s="1" t="n">
        <f aca="false">SUM(D4:P4)</f>
        <v>0</v>
      </c>
      <c r="D4" s="2"/>
    </row>
    <row r="5" s="1" customFormat="true" ht="14.25" hidden="false" customHeight="false" outlineLevel="0" collapsed="false">
      <c r="A5" s="2" t="n">
        <v>4</v>
      </c>
      <c r="B5" s="9" t="s">
        <v>4</v>
      </c>
      <c r="C5" s="1" t="n">
        <f aca="false">SUM(D5:P5)</f>
        <v>0</v>
      </c>
      <c r="D5" s="2"/>
    </row>
    <row r="6" s="1" customFormat="true" ht="14.25" hidden="false" customHeight="false" outlineLevel="0" collapsed="false">
      <c r="A6" s="2" t="n">
        <v>5</v>
      </c>
      <c r="B6" s="2" t="n">
        <v>10411008</v>
      </c>
      <c r="C6" s="1" t="n">
        <f aca="false">SUM(D6:P6)</f>
        <v>0</v>
      </c>
      <c r="D6" s="2"/>
    </row>
    <row r="7" s="1" customFormat="true" ht="14.25" hidden="false" customHeight="false" outlineLevel="0" collapsed="false">
      <c r="A7" s="2" t="n">
        <v>6</v>
      </c>
      <c r="B7" s="2" t="n">
        <v>10411009</v>
      </c>
      <c r="C7" s="1" t="n">
        <f aca="false">SUM(D7:P7)</f>
        <v>0</v>
      </c>
      <c r="D7" s="2"/>
    </row>
    <row r="8" s="1" customFormat="true" ht="14.25" hidden="false" customHeight="false" outlineLevel="0" collapsed="false">
      <c r="A8" s="2" t="n">
        <v>7</v>
      </c>
      <c r="B8" s="2" t="n">
        <v>10411073</v>
      </c>
      <c r="C8" s="1" t="n">
        <f aca="false">SUM(D8:P8)</f>
        <v>0</v>
      </c>
      <c r="D8" s="2"/>
    </row>
    <row r="9" s="1" customFormat="true" ht="14.25" hidden="false" customHeight="false" outlineLevel="0" collapsed="false">
      <c r="A9" s="2" t="n">
        <v>8</v>
      </c>
      <c r="B9" s="2" t="n">
        <v>10411066</v>
      </c>
      <c r="C9" s="1" t="n">
        <f aca="false">SUM(D9:P9)</f>
        <v>0</v>
      </c>
      <c r="D9" s="2"/>
    </row>
    <row r="10" s="1" customFormat="true" ht="14.25" hidden="false" customHeight="false" outlineLevel="0" collapsed="false">
      <c r="A10" s="2" t="n">
        <v>9</v>
      </c>
      <c r="B10" s="9" t="s">
        <v>5</v>
      </c>
      <c r="C10" s="1" t="n">
        <f aca="false">SUM(D10:P10)</f>
        <v>0</v>
      </c>
      <c r="D10" s="2"/>
    </row>
    <row r="11" s="1" customFormat="true" ht="14.25" hidden="false" customHeight="false" outlineLevel="0" collapsed="false">
      <c r="A11" s="2" t="n">
        <v>10</v>
      </c>
      <c r="B11" s="2" t="s">
        <v>6</v>
      </c>
      <c r="C11" s="1" t="n">
        <f aca="false">SUM(D11:P11)</f>
        <v>0</v>
      </c>
      <c r="D11" s="2"/>
    </row>
    <row r="12" s="1" customFormat="true" ht="14.25" hidden="false" customHeight="false" outlineLevel="0" collapsed="false">
      <c r="A12" s="2" t="n">
        <v>11</v>
      </c>
      <c r="B12" s="2" t="s">
        <v>7</v>
      </c>
      <c r="C12" s="1" t="n">
        <f aca="false">SUM(D12:P12)</f>
        <v>0</v>
      </c>
      <c r="D12" s="2"/>
    </row>
    <row r="13" s="1" customFormat="true" ht="14.25" hidden="false" customHeight="false" outlineLevel="0" collapsed="false">
      <c r="A13" s="2" t="n">
        <v>12</v>
      </c>
      <c r="B13" s="9" t="s">
        <v>8</v>
      </c>
      <c r="C13" s="1" t="n">
        <f aca="false">SUM(D13:P13)</f>
        <v>0</v>
      </c>
      <c r="D13" s="2"/>
    </row>
    <row r="14" s="1" customFormat="true" ht="14.25" hidden="false" customHeight="false" outlineLevel="0" collapsed="false">
      <c r="A14" s="2" t="n">
        <v>13</v>
      </c>
      <c r="B14" s="2" t="n">
        <v>10411099</v>
      </c>
      <c r="C14" s="1" t="n">
        <f aca="false">SUM(D14:P14)</f>
        <v>0</v>
      </c>
      <c r="D14" s="2"/>
    </row>
    <row r="15" s="1" customFormat="true" ht="14.25" hidden="false" customHeight="false" outlineLevel="0" collapsed="false">
      <c r="A15" s="2" t="n">
        <v>14</v>
      </c>
      <c r="B15" s="9" t="s">
        <v>9</v>
      </c>
      <c r="C15" s="1" t="n">
        <f aca="false">SUM(D15:P15)</f>
        <v>0</v>
      </c>
      <c r="D15" s="2"/>
    </row>
    <row r="16" s="1" customFormat="true" ht="14.25" hidden="false" customHeight="false" outlineLevel="0" collapsed="false">
      <c r="A16" s="2" t="n">
        <v>15</v>
      </c>
      <c r="B16" s="2" t="s">
        <v>10</v>
      </c>
      <c r="C16" s="1" t="n">
        <f aca="false">SUM(D16:P16)</f>
        <v>0</v>
      </c>
      <c r="D16" s="2"/>
    </row>
    <row r="17" s="1" customFormat="true" ht="14.25" hidden="false" customHeight="false" outlineLevel="0" collapsed="false">
      <c r="A17" s="2" t="n">
        <v>16</v>
      </c>
      <c r="B17" s="9" t="s">
        <v>11</v>
      </c>
      <c r="C17" s="1" t="n">
        <f aca="false">SUM(D17:P17)</f>
        <v>0</v>
      </c>
      <c r="D17" s="2"/>
    </row>
    <row r="18" s="1" customFormat="true" ht="14.25" hidden="false" customHeight="false" outlineLevel="0" collapsed="false">
      <c r="A18" s="2" t="n">
        <v>17</v>
      </c>
      <c r="B18" s="2" t="n">
        <v>10511075</v>
      </c>
      <c r="C18" s="1" t="n">
        <f aca="false">SUM(D18:P18)</f>
        <v>0</v>
      </c>
      <c r="D18" s="2"/>
    </row>
    <row r="19" s="1" customFormat="true" ht="14.25" hidden="false" customHeight="false" outlineLevel="0" collapsed="false">
      <c r="A19" s="2" t="n">
        <v>18</v>
      </c>
      <c r="B19" s="2" t="n">
        <v>10511076</v>
      </c>
      <c r="C19" s="1" t="n">
        <f aca="false">SUM(D19:P19)</f>
        <v>0</v>
      </c>
      <c r="D19" s="2"/>
    </row>
    <row r="20" s="1" customFormat="true" ht="14.25" hidden="false" customHeight="false" outlineLevel="0" collapsed="false">
      <c r="A20" s="2" t="n">
        <v>19</v>
      </c>
      <c r="B20" s="2" t="n">
        <v>10511079</v>
      </c>
      <c r="C20" s="1" t="n">
        <f aca="false">SUM(D20:P20)</f>
        <v>0</v>
      </c>
      <c r="D20" s="2"/>
    </row>
    <row r="21" s="1" customFormat="true" ht="14.25" hidden="false" customHeight="false" outlineLevel="0" collapsed="false">
      <c r="A21" s="2" t="n">
        <v>20</v>
      </c>
      <c r="B21" s="2" t="n">
        <v>10511083</v>
      </c>
      <c r="C21" s="1" t="n">
        <f aca="false">SUM(D21:P21)</f>
        <v>0</v>
      </c>
      <c r="D21" s="2"/>
    </row>
    <row r="22" s="1" customFormat="true" ht="14.25" hidden="false" customHeight="false" outlineLevel="0" collapsed="false">
      <c r="A22" s="2" t="n">
        <v>21</v>
      </c>
      <c r="B22" s="2" t="s">
        <v>12</v>
      </c>
      <c r="C22" s="1" t="n">
        <f aca="false">SUM(D22:P22)</f>
        <v>0</v>
      </c>
      <c r="D22" s="2"/>
    </row>
    <row r="23" s="1" customFormat="true" ht="14.25" hidden="false" customHeight="false" outlineLevel="0" collapsed="false">
      <c r="A23" s="2" t="n">
        <v>22</v>
      </c>
      <c r="B23" s="2" t="n">
        <v>10511086</v>
      </c>
      <c r="C23" s="1" t="n">
        <f aca="false">SUM(D23:P23)</f>
        <v>0</v>
      </c>
      <c r="D23" s="2"/>
    </row>
    <row r="24" s="1" customFormat="true" ht="14.25" hidden="false" customHeight="false" outlineLevel="0" collapsed="false">
      <c r="A24" s="2" t="n">
        <v>23</v>
      </c>
      <c r="B24" s="2" t="n">
        <v>10511087</v>
      </c>
      <c r="C24" s="1" t="n">
        <f aca="false">SUM(D24:P24)</f>
        <v>0</v>
      </c>
      <c r="D24" s="2"/>
    </row>
    <row r="25" s="1" customFormat="true" ht="14.25" hidden="false" customHeight="false" outlineLevel="0" collapsed="false">
      <c r="A25" s="2" t="n">
        <v>24</v>
      </c>
      <c r="B25" s="2" t="n">
        <v>10511093</v>
      </c>
      <c r="C25" s="1" t="n">
        <f aca="false">SUM(D25:P25)</f>
        <v>0</v>
      </c>
      <c r="D25" s="2"/>
    </row>
    <row r="26" s="1" customFormat="true" ht="14.25" hidden="false" customHeight="false" outlineLevel="0" collapsed="false">
      <c r="A26" s="2" t="n">
        <v>25</v>
      </c>
      <c r="B26" s="2" t="s">
        <v>13</v>
      </c>
      <c r="C26" s="1" t="n">
        <f aca="false">SUM(D26:P26)</f>
        <v>0</v>
      </c>
      <c r="D26" s="2"/>
    </row>
    <row r="27" s="1" customFormat="true" ht="14.25" hidden="false" customHeight="false" outlineLevel="0" collapsed="false">
      <c r="A27" s="2" t="n">
        <v>26</v>
      </c>
      <c r="B27" s="10" t="n">
        <v>10511101</v>
      </c>
      <c r="C27" s="1" t="n">
        <f aca="false">SUM(D27:P27)</f>
        <v>0</v>
      </c>
      <c r="D27" s="2"/>
    </row>
    <row r="28" s="1" customFormat="true" ht="14.25" hidden="false" customHeight="false" outlineLevel="0" collapsed="false">
      <c r="A28" s="2" t="n">
        <v>27</v>
      </c>
      <c r="B28" s="2" t="n">
        <v>10511106</v>
      </c>
      <c r="C28" s="1" t="n">
        <f aca="false">SUM(D28:P28)</f>
        <v>0</v>
      </c>
      <c r="D28" s="2"/>
    </row>
    <row r="29" s="1" customFormat="true" ht="14.25" hidden="false" customHeight="false" outlineLevel="0" collapsed="false">
      <c r="A29" s="2" t="n">
        <v>28</v>
      </c>
      <c r="B29" s="2" t="s">
        <v>14</v>
      </c>
      <c r="C29" s="1" t="n">
        <f aca="false">SUM(D29:P29)</f>
        <v>0</v>
      </c>
      <c r="D29" s="2"/>
    </row>
    <row r="30" s="1" customFormat="true" ht="14.25" hidden="false" customHeight="false" outlineLevel="0" collapsed="false">
      <c r="A30" s="2" t="n">
        <v>29</v>
      </c>
      <c r="B30" s="2" t="s">
        <v>15</v>
      </c>
      <c r="C30" s="1" t="n">
        <f aca="false">SUM(D30:P30)</f>
        <v>0</v>
      </c>
      <c r="D30" s="2"/>
    </row>
    <row r="31" s="1" customFormat="true" ht="14.25" hidden="false" customHeight="false" outlineLevel="0" collapsed="false">
      <c r="A31" s="2" t="n">
        <v>30</v>
      </c>
      <c r="B31" s="2" t="s">
        <v>16</v>
      </c>
      <c r="C31" s="1" t="n">
        <f aca="false">SUM(D31:P31)</f>
        <v>0</v>
      </c>
      <c r="D31" s="2"/>
    </row>
    <row r="32" s="1" customFormat="true" ht="14.25" hidden="false" customHeight="false" outlineLevel="0" collapsed="false">
      <c r="A32" s="2" t="n">
        <v>31</v>
      </c>
      <c r="B32" s="10" t="n">
        <v>10511111</v>
      </c>
      <c r="C32" s="1" t="n">
        <f aca="false">SUM(D32:P32)</f>
        <v>0</v>
      </c>
      <c r="D32" s="2"/>
    </row>
    <row r="33" s="1" customFormat="true" ht="14.25" hidden="false" customHeight="false" outlineLevel="0" collapsed="false">
      <c r="A33" s="2" t="n">
        <v>32</v>
      </c>
      <c r="B33" s="10" t="n">
        <v>10511114</v>
      </c>
      <c r="C33" s="1" t="n">
        <f aca="false">SUM(D33:P33)</f>
        <v>0</v>
      </c>
      <c r="D33" s="2"/>
    </row>
    <row r="34" s="1" customFormat="true" ht="14.25" hidden="false" customHeight="false" outlineLevel="0" collapsed="false">
      <c r="A34" s="2" t="n">
        <v>33</v>
      </c>
      <c r="B34" s="10" t="n">
        <v>10511115</v>
      </c>
      <c r="C34" s="1" t="n">
        <f aca="false">SUM(D34:P34)</f>
        <v>0</v>
      </c>
      <c r="D34" s="2"/>
    </row>
    <row r="35" s="1" customFormat="true" ht="14.25" hidden="false" customHeight="false" outlineLevel="0" collapsed="false">
      <c r="A35" s="2" t="n">
        <v>34</v>
      </c>
      <c r="B35" s="10" t="n">
        <v>10511116</v>
      </c>
      <c r="C35" s="1" t="n">
        <f aca="false">SUM(D35:P35)</f>
        <v>0</v>
      </c>
      <c r="D35" s="2"/>
    </row>
    <row r="36" customFormat="false" ht="14.25" hidden="false" customHeight="false" outlineLevel="0" collapsed="false">
      <c r="C36" s="1" t="n">
        <f aca="false">SUM(D36:P36)</f>
        <v>0</v>
      </c>
    </row>
    <row r="37" s="1" customFormat="true" ht="14.25" hidden="false" customHeight="false" outlineLevel="0" collapsed="false">
      <c r="A37" s="11" t="n">
        <v>1</v>
      </c>
      <c r="B37" s="2" t="n">
        <v>10611011</v>
      </c>
      <c r="C37" s="1" t="n">
        <f aca="false">SUM(D37:P37)</f>
        <v>0</v>
      </c>
      <c r="D37" s="2"/>
    </row>
    <row r="38" s="1" customFormat="true" ht="14.25" hidden="false" customHeight="false" outlineLevel="0" collapsed="false">
      <c r="A38" s="9" t="n">
        <v>2</v>
      </c>
      <c r="B38" s="9" t="s">
        <v>17</v>
      </c>
      <c r="C38" s="1" t="n">
        <f aca="false">SUM(D38:P38)</f>
        <v>0</v>
      </c>
      <c r="D38" s="2"/>
    </row>
    <row r="39" s="1" customFormat="true" ht="14.25" hidden="false" customHeight="false" outlineLevel="0" collapsed="false">
      <c r="A39" s="9" t="n">
        <v>3</v>
      </c>
      <c r="B39" s="9" t="s">
        <v>18</v>
      </c>
      <c r="C39" s="1" t="n">
        <f aca="false">SUM(D39:P39)</f>
        <v>0</v>
      </c>
      <c r="D39" s="2"/>
    </row>
    <row r="40" s="1" customFormat="true" ht="14.25" hidden="false" customHeight="false" outlineLevel="0" collapsed="false">
      <c r="A40" s="11" t="n">
        <v>4</v>
      </c>
      <c r="B40" s="2" t="n">
        <v>10611066</v>
      </c>
      <c r="C40" s="1" t="n">
        <f aca="false">SUM(D40:P40)</f>
        <v>1</v>
      </c>
      <c r="D40" s="2" t="n">
        <v>1</v>
      </c>
    </row>
    <row r="41" s="1" customFormat="true" ht="14.25" hidden="false" customHeight="false" outlineLevel="0" collapsed="false">
      <c r="A41" s="9" t="n">
        <v>5</v>
      </c>
      <c r="B41" s="2" t="n">
        <v>10611067</v>
      </c>
      <c r="C41" s="1" t="n">
        <f aca="false">SUM(D41:P41)</f>
        <v>0</v>
      </c>
      <c r="D41" s="2"/>
    </row>
    <row r="42" s="1" customFormat="true" ht="14.25" hidden="false" customHeight="false" outlineLevel="0" collapsed="false">
      <c r="A42" s="9" t="n">
        <v>6</v>
      </c>
      <c r="B42" s="2" t="n">
        <v>10611068</v>
      </c>
      <c r="C42" s="1" t="n">
        <f aca="false">SUM(D42:P42)</f>
        <v>0</v>
      </c>
      <c r="D42" s="2"/>
    </row>
    <row r="43" s="1" customFormat="true" ht="14.25" hidden="false" customHeight="false" outlineLevel="0" collapsed="false">
      <c r="A43" s="11" t="n">
        <v>7</v>
      </c>
      <c r="B43" s="2" t="n">
        <v>10611069</v>
      </c>
      <c r="C43" s="1" t="n">
        <f aca="false">SUM(D43:P43)</f>
        <v>0</v>
      </c>
      <c r="D43" s="2"/>
    </row>
    <row r="44" s="1" customFormat="true" ht="14.25" hidden="false" customHeight="false" outlineLevel="0" collapsed="false">
      <c r="A44" s="9" t="n">
        <v>8</v>
      </c>
      <c r="B44" s="2" t="n">
        <v>10611071</v>
      </c>
      <c r="C44" s="1" t="n">
        <f aca="false">SUM(D44:P44)</f>
        <v>0</v>
      </c>
      <c r="D44" s="2"/>
    </row>
    <row r="45" s="1" customFormat="true" ht="14.25" hidden="false" customHeight="false" outlineLevel="0" collapsed="false">
      <c r="A45" s="9" t="n">
        <v>9</v>
      </c>
      <c r="B45" s="2" t="n">
        <v>10611073</v>
      </c>
      <c r="C45" s="1" t="n">
        <f aca="false">SUM(D45:P45)</f>
        <v>1</v>
      </c>
      <c r="D45" s="2"/>
      <c r="P45" s="1" t="n">
        <v>1</v>
      </c>
    </row>
    <row r="46" s="1" customFormat="true" ht="14.25" hidden="false" customHeight="false" outlineLevel="0" collapsed="false">
      <c r="A46" s="11" t="n">
        <v>10</v>
      </c>
      <c r="B46" s="2" t="n">
        <v>10611074</v>
      </c>
      <c r="C46" s="1" t="n">
        <f aca="false">SUM(D46:P46)</f>
        <v>0</v>
      </c>
      <c r="D46" s="2"/>
    </row>
    <row r="47" s="1" customFormat="true" ht="14.25" hidden="false" customHeight="false" outlineLevel="0" collapsed="false">
      <c r="A47" s="9" t="n">
        <v>11</v>
      </c>
      <c r="B47" s="2" t="n">
        <v>10611076</v>
      </c>
      <c r="C47" s="1" t="n">
        <f aca="false">SUM(D47:P47)</f>
        <v>0</v>
      </c>
      <c r="D47" s="2"/>
    </row>
    <row r="48" s="1" customFormat="true" ht="14.25" hidden="false" customHeight="false" outlineLevel="0" collapsed="false">
      <c r="A48" s="9" t="n">
        <v>12</v>
      </c>
      <c r="B48" s="2" t="n">
        <v>10611077</v>
      </c>
      <c r="C48" s="1" t="n">
        <f aca="false">SUM(D48:P48)</f>
        <v>0</v>
      </c>
      <c r="D48" s="2"/>
    </row>
    <row r="49" s="1" customFormat="true" ht="14.25" hidden="false" customHeight="false" outlineLevel="0" collapsed="false">
      <c r="A49" s="11" t="n">
        <v>13</v>
      </c>
      <c r="B49" s="2" t="n">
        <v>10611080</v>
      </c>
      <c r="C49" s="1" t="n">
        <f aca="false">SUM(D49:P49)</f>
        <v>0</v>
      </c>
      <c r="D49" s="2"/>
    </row>
    <row r="50" s="1" customFormat="true" ht="14.25" hidden="false" customHeight="false" outlineLevel="0" collapsed="false">
      <c r="A50" s="9" t="n">
        <v>14</v>
      </c>
      <c r="B50" s="2" t="n">
        <v>10611081</v>
      </c>
      <c r="C50" s="1" t="n">
        <f aca="false">SUM(D50:P50)</f>
        <v>0</v>
      </c>
      <c r="D50" s="2"/>
    </row>
    <row r="51" s="1" customFormat="true" ht="14.25" hidden="false" customHeight="false" outlineLevel="0" collapsed="false">
      <c r="A51" s="9" t="n">
        <v>15</v>
      </c>
      <c r="B51" s="2" t="n">
        <v>10611082</v>
      </c>
      <c r="C51" s="1" t="n">
        <f aca="false">SUM(D51:P51)</f>
        <v>0</v>
      </c>
      <c r="D51" s="2"/>
    </row>
    <row r="52" s="1" customFormat="true" ht="14.25" hidden="false" customHeight="false" outlineLevel="0" collapsed="false">
      <c r="A52" s="11" t="n">
        <v>16</v>
      </c>
      <c r="B52" s="2" t="n">
        <v>10611083</v>
      </c>
      <c r="C52" s="1" t="n">
        <f aca="false">SUM(D52:P52)</f>
        <v>0</v>
      </c>
      <c r="D52" s="2"/>
    </row>
    <row r="53" s="1" customFormat="true" ht="14.25" hidden="false" customHeight="false" outlineLevel="0" collapsed="false">
      <c r="A53" s="9" t="n">
        <v>17</v>
      </c>
      <c r="B53" s="2" t="n">
        <v>10611086</v>
      </c>
      <c r="C53" s="1" t="n">
        <f aca="false">SUM(D53:P53)</f>
        <v>0</v>
      </c>
      <c r="D53" s="2"/>
    </row>
    <row r="54" s="1" customFormat="true" ht="14.25" hidden="false" customHeight="false" outlineLevel="0" collapsed="false">
      <c r="A54" s="9" t="n">
        <v>18</v>
      </c>
      <c r="B54" s="2" t="s">
        <v>19</v>
      </c>
      <c r="C54" s="1" t="n">
        <f aca="false">SUM(D54:P54)</f>
        <v>0</v>
      </c>
      <c r="D54" s="2"/>
    </row>
    <row r="55" s="1" customFormat="true" ht="14.25" hidden="false" customHeight="false" outlineLevel="0" collapsed="false">
      <c r="A55" s="11" t="n">
        <v>19</v>
      </c>
      <c r="B55" s="2" t="s">
        <v>20</v>
      </c>
      <c r="C55" s="1" t="n">
        <f aca="false">SUM(D55:P55)</f>
        <v>0</v>
      </c>
      <c r="D55" s="2"/>
    </row>
    <row r="56" s="1" customFormat="true" ht="14.25" hidden="false" customHeight="false" outlineLevel="0" collapsed="false">
      <c r="A56" s="9" t="n">
        <v>20</v>
      </c>
      <c r="B56" s="10" t="n">
        <v>10611090</v>
      </c>
      <c r="C56" s="1" t="n">
        <f aca="false">SUM(D56:P56)</f>
        <v>0</v>
      </c>
      <c r="D56" s="2"/>
    </row>
    <row r="57" s="1" customFormat="true" ht="14.25" hidden="false" customHeight="false" outlineLevel="0" collapsed="false">
      <c r="A57" s="9" t="n">
        <v>21</v>
      </c>
      <c r="B57" s="2" t="s">
        <v>21</v>
      </c>
      <c r="C57" s="1" t="n">
        <f aca="false">SUM(D57:P57)</f>
        <v>0</v>
      </c>
      <c r="D57" s="2"/>
    </row>
    <row r="58" s="1" customFormat="true" ht="14.25" hidden="false" customHeight="false" outlineLevel="0" collapsed="false">
      <c r="A58" s="11" t="n">
        <v>22</v>
      </c>
      <c r="B58" s="10" t="s">
        <v>22</v>
      </c>
      <c r="C58" s="1" t="n">
        <f aca="false">SUM(D58:P58)</f>
        <v>0</v>
      </c>
      <c r="D58" s="2"/>
    </row>
    <row r="59" s="1" customFormat="true" ht="14.25" hidden="false" customHeight="false" outlineLevel="0" collapsed="false">
      <c r="A59" s="9" t="n">
        <v>23</v>
      </c>
      <c r="B59" s="2" t="s">
        <v>23</v>
      </c>
      <c r="C59" s="1" t="n">
        <f aca="false">SUM(D59:P59)</f>
        <v>0</v>
      </c>
      <c r="D59" s="2"/>
    </row>
    <row r="60" s="1" customFormat="true" ht="14.25" hidden="false" customHeight="false" outlineLevel="0" collapsed="false">
      <c r="A60" s="9" t="n">
        <v>24</v>
      </c>
      <c r="B60" s="10" t="n">
        <v>10611094</v>
      </c>
      <c r="C60" s="1" t="n">
        <f aca="false">SUM(D60:P60)</f>
        <v>0</v>
      </c>
      <c r="D60" s="2"/>
    </row>
    <row r="61" s="1" customFormat="true" ht="14.25" hidden="false" customHeight="false" outlineLevel="0" collapsed="false">
      <c r="A61" s="11" t="n">
        <v>25</v>
      </c>
      <c r="B61" s="10" t="s">
        <v>24</v>
      </c>
      <c r="C61" s="1" t="n">
        <f aca="false">SUM(D61:P61)</f>
        <v>0</v>
      </c>
      <c r="D61" s="2"/>
    </row>
    <row r="62" s="1" customFormat="true" ht="14.25" hidden="false" customHeight="false" outlineLevel="0" collapsed="false">
      <c r="A62" s="9" t="n">
        <v>26</v>
      </c>
      <c r="B62" s="10" t="n">
        <v>10611097</v>
      </c>
      <c r="C62" s="1" t="n">
        <f aca="false">SUM(D62:P62)</f>
        <v>0</v>
      </c>
      <c r="D62" s="2"/>
    </row>
    <row r="63" s="1" customFormat="true" ht="14.25" hidden="false" customHeight="false" outlineLevel="0" collapsed="false">
      <c r="A63" s="9" t="n">
        <v>27</v>
      </c>
      <c r="B63" s="2" t="n">
        <v>10611098</v>
      </c>
      <c r="C63" s="1" t="n">
        <f aca="false">SUM(D63:P63)</f>
        <v>0</v>
      </c>
      <c r="D63" s="2"/>
    </row>
    <row r="64" s="1" customFormat="true" ht="14.25" hidden="false" customHeight="false" outlineLevel="0" collapsed="false">
      <c r="A64" s="11" t="n">
        <v>28</v>
      </c>
      <c r="B64" s="10" t="n">
        <v>10611099</v>
      </c>
      <c r="C64" s="1" t="n">
        <f aca="false">SUM(D64:P64)</f>
        <v>0</v>
      </c>
      <c r="D64" s="2"/>
    </row>
    <row r="65" s="1" customFormat="true" ht="14.25" hidden="false" customHeight="false" outlineLevel="0" collapsed="false">
      <c r="A65" s="9" t="n">
        <v>29</v>
      </c>
      <c r="B65" s="2" t="n">
        <v>10611100</v>
      </c>
      <c r="C65" s="1" t="n">
        <f aca="false">SUM(D65:P65)</f>
        <v>0</v>
      </c>
      <c r="D65" s="2"/>
    </row>
    <row r="66" s="1" customFormat="true" ht="14.25" hidden="false" customHeight="false" outlineLevel="0" collapsed="false">
      <c r="A66" s="9" t="n">
        <v>30</v>
      </c>
      <c r="B66" s="10" t="n">
        <v>10611101</v>
      </c>
      <c r="C66" s="1" t="n">
        <f aca="false">SUM(D66:P66)</f>
        <v>0</v>
      </c>
      <c r="D66" s="2"/>
    </row>
    <row r="67" customFormat="false" ht="14.25" hidden="false" customHeight="false" outlineLevel="0" collapsed="false">
      <c r="C67" s="1" t="n">
        <f aca="false">SUM(D67:P67)</f>
        <v>0</v>
      </c>
    </row>
    <row r="68" s="1" customFormat="true" ht="14.25" hidden="false" customHeight="false" outlineLevel="0" collapsed="false">
      <c r="A68" s="10" t="n">
        <v>1</v>
      </c>
      <c r="B68" s="12" t="n">
        <v>10711009</v>
      </c>
      <c r="C68" s="1" t="n">
        <f aca="false">SUM(D68:P68)</f>
        <v>0</v>
      </c>
      <c r="D68" s="2"/>
    </row>
    <row r="69" s="1" customFormat="true" ht="14.25" hidden="false" customHeight="false" outlineLevel="0" collapsed="false">
      <c r="A69" s="2" t="n">
        <v>2</v>
      </c>
      <c r="B69" s="2" t="n">
        <v>10711046</v>
      </c>
      <c r="C69" s="1" t="n">
        <f aca="false">SUM(D69:P69)</f>
        <v>0</v>
      </c>
      <c r="D69" s="2"/>
    </row>
    <row r="70" s="1" customFormat="true" ht="14.25" hidden="false" customHeight="false" outlineLevel="0" collapsed="false">
      <c r="A70" s="2" t="n">
        <v>3</v>
      </c>
      <c r="B70" s="2" t="n">
        <v>10711047</v>
      </c>
      <c r="C70" s="1" t="n">
        <f aca="false">SUM(D70:P70)</f>
        <v>0</v>
      </c>
      <c r="D70" s="2"/>
    </row>
    <row r="71" s="1" customFormat="true" ht="14.25" hidden="false" customHeight="false" outlineLevel="0" collapsed="false">
      <c r="A71" s="10" t="n">
        <v>4</v>
      </c>
      <c r="B71" s="2" t="n">
        <v>10711048</v>
      </c>
      <c r="C71" s="1" t="n">
        <f aca="false">SUM(D71:P71)</f>
        <v>0</v>
      </c>
      <c r="D71" s="2"/>
    </row>
    <row r="72" s="1" customFormat="true" ht="14.25" hidden="false" customHeight="false" outlineLevel="0" collapsed="false">
      <c r="A72" s="2" t="n">
        <v>5</v>
      </c>
      <c r="B72" s="2" t="n">
        <v>10711049</v>
      </c>
      <c r="C72" s="1" t="n">
        <f aca="false">SUM(D72:P72)</f>
        <v>0</v>
      </c>
      <c r="D72" s="2"/>
    </row>
    <row r="73" s="1" customFormat="true" ht="14.25" hidden="false" customHeight="false" outlineLevel="0" collapsed="false">
      <c r="A73" s="2" t="n">
        <v>6</v>
      </c>
      <c r="B73" s="2" t="n">
        <v>10711050</v>
      </c>
      <c r="C73" s="1" t="n">
        <f aca="false">SUM(D73:P73)</f>
        <v>0</v>
      </c>
      <c r="D73" s="2"/>
    </row>
    <row r="74" s="1" customFormat="true" ht="14.25" hidden="false" customHeight="false" outlineLevel="0" collapsed="false">
      <c r="A74" s="10" t="n">
        <v>7</v>
      </c>
      <c r="B74" s="2" t="n">
        <v>10711051</v>
      </c>
      <c r="C74" s="1" t="n">
        <f aca="false">SUM(D74:P74)</f>
        <v>3</v>
      </c>
      <c r="D74" s="2" t="n">
        <v>1</v>
      </c>
      <c r="N74" s="1" t="n">
        <v>1</v>
      </c>
      <c r="P74" s="1" t="n">
        <v>1</v>
      </c>
    </row>
    <row r="75" s="1" customFormat="true" ht="14.25" hidden="false" customHeight="false" outlineLevel="0" collapsed="false">
      <c r="A75" s="2" t="n">
        <v>8</v>
      </c>
      <c r="B75" s="2" t="n">
        <v>10711052</v>
      </c>
      <c r="C75" s="1" t="n">
        <f aca="false">SUM(D75:P75)</f>
        <v>1</v>
      </c>
      <c r="D75" s="2" t="n">
        <v>1</v>
      </c>
    </row>
    <row r="76" s="1" customFormat="true" ht="14.25" hidden="false" customHeight="false" outlineLevel="0" collapsed="false">
      <c r="A76" s="2" t="n">
        <v>9</v>
      </c>
      <c r="B76" s="13" t="n">
        <v>10711054</v>
      </c>
      <c r="C76" s="1" t="n">
        <f aca="false">SUM(D76:P76)</f>
        <v>1</v>
      </c>
      <c r="D76" s="2"/>
      <c r="M76" s="1" t="n">
        <v>1</v>
      </c>
    </row>
    <row r="77" s="1" customFormat="true" ht="14.25" hidden="false" customHeight="false" outlineLevel="0" collapsed="false">
      <c r="A77" s="10" t="n">
        <v>10</v>
      </c>
      <c r="B77" s="13" t="n">
        <v>10711056</v>
      </c>
      <c r="C77" s="1" t="n">
        <f aca="false">SUM(D77:P77)</f>
        <v>3</v>
      </c>
      <c r="D77" s="2"/>
      <c r="M77" s="1" t="n">
        <v>1</v>
      </c>
      <c r="O77" s="1" t="n">
        <v>1</v>
      </c>
      <c r="P77" s="1" t="n">
        <v>1</v>
      </c>
    </row>
    <row r="78" s="1" customFormat="true" ht="14.25" hidden="false" customHeight="false" outlineLevel="0" collapsed="false">
      <c r="A78" s="2" t="n">
        <v>11</v>
      </c>
      <c r="B78" s="14" t="n">
        <v>10711057</v>
      </c>
      <c r="C78" s="1" t="n">
        <f aca="false">SUM(D78:P78)</f>
        <v>0</v>
      </c>
      <c r="D78" s="2"/>
    </row>
    <row r="79" s="1" customFormat="true" ht="14.25" hidden="false" customHeight="false" outlineLevel="0" collapsed="false">
      <c r="A79" s="2" t="n">
        <v>12</v>
      </c>
      <c r="B79" s="2" t="n">
        <v>10711059</v>
      </c>
      <c r="C79" s="1" t="n">
        <f aca="false">SUM(D79:P79)</f>
        <v>2</v>
      </c>
      <c r="D79" s="2"/>
      <c r="E79" s="1" t="n">
        <v>1</v>
      </c>
      <c r="J79" s="1" t="n">
        <v>1</v>
      </c>
    </row>
    <row r="80" s="1" customFormat="true" ht="14.25" hidden="false" customHeight="false" outlineLevel="0" collapsed="false">
      <c r="A80" s="10" t="n">
        <v>13</v>
      </c>
      <c r="B80" s="2" t="n">
        <v>10711060</v>
      </c>
      <c r="C80" s="1" t="n">
        <f aca="false">SUM(D80:P80)</f>
        <v>3</v>
      </c>
      <c r="D80" s="2"/>
      <c r="J80" s="1" t="n">
        <v>1</v>
      </c>
      <c r="M80" s="1" t="n">
        <v>1</v>
      </c>
      <c r="N80" s="1" t="n">
        <v>1</v>
      </c>
    </row>
    <row r="81" s="1" customFormat="true" ht="14.25" hidden="false" customHeight="false" outlineLevel="0" collapsed="false">
      <c r="A81" s="2" t="n">
        <v>14</v>
      </c>
      <c r="B81" s="2" t="n">
        <v>10711061</v>
      </c>
      <c r="C81" s="1" t="n">
        <f aca="false">SUM(D81:P81)</f>
        <v>0</v>
      </c>
      <c r="D81" s="2"/>
    </row>
    <row r="82" s="1" customFormat="true" ht="14.25" hidden="false" customHeight="false" outlineLevel="0" collapsed="false">
      <c r="A82" s="2" t="n">
        <v>15</v>
      </c>
      <c r="B82" s="2" t="n">
        <v>10711062</v>
      </c>
      <c r="C82" s="1" t="n">
        <f aca="false">SUM(D82:P82)</f>
        <v>0</v>
      </c>
      <c r="D82" s="2"/>
    </row>
    <row r="83" s="1" customFormat="true" ht="14.25" hidden="false" customHeight="false" outlineLevel="0" collapsed="false">
      <c r="A83" s="10" t="n">
        <v>16</v>
      </c>
      <c r="B83" s="2" t="n">
        <v>10711063</v>
      </c>
      <c r="C83" s="1" t="n">
        <f aca="false">SUM(D83:P83)</f>
        <v>1</v>
      </c>
      <c r="D83" s="2"/>
      <c r="E83" s="1" t="n">
        <v>1</v>
      </c>
    </row>
    <row r="84" s="1" customFormat="true" ht="14.25" hidden="false" customHeight="false" outlineLevel="0" collapsed="false">
      <c r="A84" s="2" t="n">
        <v>17</v>
      </c>
      <c r="B84" s="2" t="n">
        <v>10711064</v>
      </c>
      <c r="C84" s="1" t="n">
        <f aca="false">SUM(D84:P84)</f>
        <v>0</v>
      </c>
      <c r="D84" s="2"/>
    </row>
    <row r="85" s="1" customFormat="true" ht="14.25" hidden="false" customHeight="false" outlineLevel="0" collapsed="false">
      <c r="A85" s="2" t="n">
        <v>18</v>
      </c>
      <c r="B85" s="2" t="n">
        <v>10711068</v>
      </c>
      <c r="C85" s="1" t="n">
        <f aca="false">SUM(D85:P85)</f>
        <v>1</v>
      </c>
      <c r="D85" s="15" t="n">
        <v>1</v>
      </c>
    </row>
    <row r="86" s="1" customFormat="true" ht="14.25" hidden="false" customHeight="false" outlineLevel="0" collapsed="false">
      <c r="A86" s="10" t="n">
        <v>19</v>
      </c>
      <c r="B86" s="2" t="n">
        <v>10711069</v>
      </c>
      <c r="C86" s="1" t="n">
        <f aca="false">SUM(D86:P86)</f>
        <v>1</v>
      </c>
      <c r="D86" s="2" t="n">
        <v>1</v>
      </c>
    </row>
    <row r="87" s="1" customFormat="true" ht="14.25" hidden="false" customHeight="false" outlineLevel="0" collapsed="false">
      <c r="A87" s="2" t="n">
        <v>20</v>
      </c>
      <c r="B87" s="2" t="n">
        <v>10711070</v>
      </c>
      <c r="C87" s="1" t="n">
        <f aca="false">SUM(D87:P87)</f>
        <v>0</v>
      </c>
      <c r="D87" s="2"/>
    </row>
    <row r="88" s="1" customFormat="true" ht="14.25" hidden="false" customHeight="false" outlineLevel="0" collapsed="false">
      <c r="A88" s="2" t="n">
        <v>21</v>
      </c>
      <c r="B88" s="2" t="n">
        <v>10711071</v>
      </c>
      <c r="C88" s="1" t="n">
        <f aca="false">SUM(D88:P88)</f>
        <v>0</v>
      </c>
      <c r="D88" s="2"/>
    </row>
    <row r="89" s="1" customFormat="true" ht="14.25" hidden="false" customHeight="false" outlineLevel="0" collapsed="false">
      <c r="A89" s="10" t="n">
        <v>22</v>
      </c>
      <c r="B89" s="12" t="n">
        <v>10711072</v>
      </c>
      <c r="C89" s="1" t="n">
        <f aca="false">SUM(D89:P89)</f>
        <v>0</v>
      </c>
      <c r="D89" s="2"/>
    </row>
    <row r="90" s="1" customFormat="true" ht="14.25" hidden="false" customHeight="false" outlineLevel="0" collapsed="false">
      <c r="A90" s="2" t="n">
        <v>23</v>
      </c>
      <c r="B90" s="12" t="n">
        <v>10711073</v>
      </c>
      <c r="C90" s="1" t="n">
        <f aca="false">SUM(D90:P90)</f>
        <v>0</v>
      </c>
      <c r="D90" s="2"/>
    </row>
    <row r="91" s="1" customFormat="true" ht="14.25" hidden="false" customHeight="false" outlineLevel="0" collapsed="false">
      <c r="A91" s="2" t="n">
        <v>24</v>
      </c>
      <c r="B91" s="12" t="n">
        <v>10711074</v>
      </c>
      <c r="C91" s="1" t="n">
        <f aca="false">SUM(D91:P91)</f>
        <v>0</v>
      </c>
      <c r="D91" s="2"/>
    </row>
    <row r="92" s="1" customFormat="true" ht="14.25" hidden="false" customHeight="false" outlineLevel="0" collapsed="false">
      <c r="A92" s="10" t="n">
        <v>25</v>
      </c>
      <c r="B92" s="2" t="s">
        <v>25</v>
      </c>
      <c r="C92" s="1" t="n">
        <f aca="false">SUM(D92:P92)</f>
        <v>0</v>
      </c>
      <c r="D92" s="2"/>
    </row>
    <row r="93" s="1" customFormat="true" ht="14.25" hidden="false" customHeight="false" outlineLevel="0" collapsed="false">
      <c r="A93" s="2" t="n">
        <v>26</v>
      </c>
      <c r="B93" s="2" t="s">
        <v>26</v>
      </c>
      <c r="C93" s="1" t="n">
        <f aca="false">SUM(D93:P93)</f>
        <v>0</v>
      </c>
      <c r="D93" s="2"/>
    </row>
    <row r="94" s="1" customFormat="true" ht="14.25" hidden="false" customHeight="false" outlineLevel="0" collapsed="false">
      <c r="A94" s="2" t="n">
        <v>27</v>
      </c>
      <c r="B94" s="12" t="n">
        <v>10711079</v>
      </c>
      <c r="C94" s="1" t="n">
        <f aca="false">SUM(D94:P94)</f>
        <v>0</v>
      </c>
      <c r="D94" s="2"/>
    </row>
    <row r="95" s="1" customFormat="true" ht="14.25" hidden="false" customHeight="false" outlineLevel="0" collapsed="false">
      <c r="A95" s="10" t="n">
        <v>28</v>
      </c>
      <c r="B95" s="12" t="n">
        <v>10711080</v>
      </c>
      <c r="C95" s="1" t="n">
        <f aca="false">SUM(D95:P95)</f>
        <v>1</v>
      </c>
      <c r="D95" s="2"/>
      <c r="P95" s="1" t="n">
        <v>1</v>
      </c>
    </row>
    <row r="96" s="1" customFormat="true" ht="14.25" hidden="false" customHeight="false" outlineLevel="0" collapsed="false">
      <c r="A96" s="2" t="n">
        <v>29</v>
      </c>
      <c r="B96" s="2" t="s">
        <v>27</v>
      </c>
      <c r="C96" s="1" t="n">
        <f aca="false">SUM(D96:P96)</f>
        <v>0</v>
      </c>
      <c r="D96" s="2"/>
    </row>
    <row r="97" s="1" customFormat="true" ht="14.25" hidden="false" customHeight="false" outlineLevel="0" collapsed="false">
      <c r="A97" s="2" t="n">
        <v>30</v>
      </c>
      <c r="B97" s="9" t="s">
        <v>28</v>
      </c>
      <c r="C97" s="1" t="n">
        <f aca="false">SUM(D97:P97)</f>
        <v>0</v>
      </c>
      <c r="D97" s="2"/>
    </row>
    <row r="98" s="1" customFormat="true" ht="14.25" hidden="false" customHeight="false" outlineLevel="0" collapsed="false">
      <c r="A98" s="10" t="n">
        <v>31</v>
      </c>
      <c r="B98" s="2" t="s">
        <v>29</v>
      </c>
      <c r="C98" s="1" t="n">
        <f aca="false">SUM(D98:P98)</f>
        <v>0</v>
      </c>
      <c r="D98" s="2"/>
    </row>
    <row r="99" s="1" customFormat="true" ht="14.25" hidden="false" customHeight="false" outlineLevel="0" collapsed="false">
      <c r="A99" s="2" t="n">
        <v>32</v>
      </c>
      <c r="B99" s="2" t="s">
        <v>30</v>
      </c>
      <c r="C99" s="1" t="n">
        <f aca="false">SUM(D99:P99)</f>
        <v>3</v>
      </c>
      <c r="D99" s="2"/>
      <c r="G99" s="1" t="n">
        <v>1</v>
      </c>
      <c r="I99" s="1" t="n">
        <v>1</v>
      </c>
      <c r="M99" s="1" t="n">
        <v>1</v>
      </c>
    </row>
    <row r="100" s="1" customFormat="true" ht="14.25" hidden="false" customHeight="false" outlineLevel="0" collapsed="false">
      <c r="A100" s="2" t="n">
        <v>33</v>
      </c>
      <c r="B100" s="2" t="s">
        <v>31</v>
      </c>
      <c r="C100" s="1" t="n">
        <f aca="false">SUM(D100:P100)</f>
        <v>0</v>
      </c>
      <c r="D100" s="2"/>
    </row>
    <row r="101" s="1" customFormat="true" ht="14.25" hidden="false" customHeight="false" outlineLevel="0" collapsed="false">
      <c r="A101" s="10" t="n">
        <v>34</v>
      </c>
      <c r="B101" s="12" t="n">
        <v>10711087</v>
      </c>
      <c r="C101" s="1" t="n">
        <f aca="false">SUM(D101:P101)</f>
        <v>0</v>
      </c>
      <c r="D101" s="2"/>
    </row>
    <row r="102" s="1" customFormat="true" ht="14.25" hidden="false" customHeight="false" outlineLevel="0" collapsed="false">
      <c r="A102" s="2" t="n">
        <v>35</v>
      </c>
      <c r="B102" s="12" t="n">
        <v>10711088</v>
      </c>
      <c r="C102" s="1" t="n">
        <f aca="false">SUM(D102:P102)</f>
        <v>0</v>
      </c>
      <c r="D102" s="2"/>
    </row>
    <row r="103" s="1" customFormat="true" ht="14.25" hidden="false" customHeight="false" outlineLevel="0" collapsed="false">
      <c r="A103" s="2" t="n">
        <v>36</v>
      </c>
      <c r="B103" s="12" t="n">
        <v>10711089</v>
      </c>
      <c r="C103" s="1" t="n">
        <f aca="false">SUM(D103:P103)</f>
        <v>1</v>
      </c>
      <c r="D103" s="2"/>
      <c r="H103" s="1" t="n">
        <v>1</v>
      </c>
    </row>
    <row r="104" customFormat="false" ht="14.25" hidden="false" customHeight="false" outlineLevel="0" collapsed="false">
      <c r="C104" s="1" t="n">
        <f aca="false">SUM(D104:P104)</f>
        <v>0</v>
      </c>
    </row>
    <row r="105" s="1" customFormat="true" ht="14.25" hidden="false" customHeight="false" outlineLevel="0" collapsed="false">
      <c r="A105" s="10" t="n">
        <v>1</v>
      </c>
      <c r="B105" s="12" t="n">
        <v>10811007</v>
      </c>
      <c r="C105" s="1" t="n">
        <f aca="false">SUM(D105:P105)</f>
        <v>0</v>
      </c>
      <c r="D105" s="2"/>
    </row>
    <row r="106" s="1" customFormat="true" ht="14.25" hidden="false" customHeight="false" outlineLevel="0" collapsed="false">
      <c r="A106" s="2" t="n">
        <v>2</v>
      </c>
      <c r="B106" s="2" t="n">
        <v>10811048</v>
      </c>
      <c r="C106" s="1" t="n">
        <f aca="false">SUM(D106:P106)</f>
        <v>0</v>
      </c>
      <c r="D106" s="2"/>
    </row>
    <row r="107" s="1" customFormat="true" ht="14.25" hidden="false" customHeight="false" outlineLevel="0" collapsed="false">
      <c r="A107" s="2" t="n">
        <v>3</v>
      </c>
      <c r="B107" s="2" t="n">
        <v>10811049</v>
      </c>
      <c r="C107" s="1" t="n">
        <f aca="false">SUM(D107:P107)</f>
        <v>2</v>
      </c>
      <c r="D107" s="2"/>
      <c r="E107" s="1" t="n">
        <v>1</v>
      </c>
      <c r="I107" s="1" t="n">
        <v>1</v>
      </c>
    </row>
    <row r="108" s="1" customFormat="true" ht="14.25" hidden="false" customHeight="false" outlineLevel="0" collapsed="false">
      <c r="A108" s="10" t="n">
        <v>4</v>
      </c>
      <c r="B108" s="2" t="n">
        <v>10811050</v>
      </c>
      <c r="C108" s="1" t="n">
        <f aca="false">SUM(D108:P108)</f>
        <v>2</v>
      </c>
      <c r="D108" s="2"/>
      <c r="E108" s="1" t="n">
        <v>1</v>
      </c>
      <c r="H108" s="1" t="n">
        <v>1</v>
      </c>
    </row>
    <row r="109" s="1" customFormat="true" ht="14.25" hidden="false" customHeight="false" outlineLevel="0" collapsed="false">
      <c r="A109" s="2" t="n">
        <v>5</v>
      </c>
      <c r="B109" s="2" t="n">
        <v>10811051</v>
      </c>
      <c r="C109" s="1" t="n">
        <f aca="false">SUM(D109:P109)</f>
        <v>1</v>
      </c>
      <c r="D109" s="2"/>
      <c r="E109" s="1" t="n">
        <v>1</v>
      </c>
    </row>
    <row r="110" s="1" customFormat="true" ht="14.25" hidden="false" customHeight="false" outlineLevel="0" collapsed="false">
      <c r="A110" s="2" t="n">
        <v>6</v>
      </c>
      <c r="B110" s="2" t="n">
        <v>10811052</v>
      </c>
      <c r="C110" s="1" t="n">
        <f aca="false">SUM(D110:P110)</f>
        <v>0</v>
      </c>
      <c r="D110" s="2"/>
    </row>
    <row r="111" s="1" customFormat="true" ht="14.25" hidden="false" customHeight="false" outlineLevel="0" collapsed="false">
      <c r="A111" s="10" t="n">
        <v>7</v>
      </c>
      <c r="B111" s="2" t="n">
        <v>10811053</v>
      </c>
      <c r="C111" s="1" t="n">
        <f aca="false">SUM(D111:P111)</f>
        <v>0</v>
      </c>
      <c r="D111" s="2"/>
    </row>
    <row r="112" s="1" customFormat="true" ht="14.25" hidden="false" customHeight="false" outlineLevel="0" collapsed="false">
      <c r="A112" s="2" t="n">
        <v>8</v>
      </c>
      <c r="B112" s="2" t="n">
        <v>10811054</v>
      </c>
      <c r="C112" s="1" t="n">
        <f aca="false">SUM(D112:P112)</f>
        <v>0</v>
      </c>
      <c r="D112" s="2"/>
    </row>
    <row r="113" s="1" customFormat="true" ht="14.25" hidden="false" customHeight="false" outlineLevel="0" collapsed="false">
      <c r="A113" s="2" t="n">
        <v>9</v>
      </c>
      <c r="B113" s="2" t="n">
        <v>10811055</v>
      </c>
      <c r="C113" s="1" t="n">
        <f aca="false">SUM(D113:P113)</f>
        <v>0</v>
      </c>
      <c r="D113" s="2"/>
    </row>
    <row r="114" s="1" customFormat="true" ht="14.25" hidden="false" customHeight="false" outlineLevel="0" collapsed="false">
      <c r="A114" s="10" t="n">
        <v>10</v>
      </c>
      <c r="B114" s="2" t="n">
        <v>10811056</v>
      </c>
      <c r="C114" s="1" t="n">
        <f aca="false">SUM(D114:P114)</f>
        <v>0</v>
      </c>
      <c r="D114" s="2"/>
    </row>
    <row r="115" s="1" customFormat="true" ht="14.25" hidden="false" customHeight="false" outlineLevel="0" collapsed="false">
      <c r="A115" s="2" t="n">
        <v>11</v>
      </c>
      <c r="B115" s="2" t="n">
        <v>10811057</v>
      </c>
      <c r="C115" s="1" t="n">
        <f aca="false">SUM(D115:P115)</f>
        <v>0</v>
      </c>
      <c r="D115" s="2"/>
    </row>
    <row r="116" s="1" customFormat="true" ht="14.25" hidden="false" customHeight="false" outlineLevel="0" collapsed="false">
      <c r="A116" s="2" t="n">
        <v>12</v>
      </c>
      <c r="B116" s="2" t="n">
        <v>10811058</v>
      </c>
      <c r="C116" s="1" t="n">
        <f aca="false">SUM(D116:P116)</f>
        <v>0</v>
      </c>
      <c r="D116" s="2"/>
    </row>
    <row r="117" s="1" customFormat="true" ht="14.25" hidden="false" customHeight="false" outlineLevel="0" collapsed="false">
      <c r="A117" s="10" t="n">
        <v>13</v>
      </c>
      <c r="B117" s="2" t="n">
        <v>10811059</v>
      </c>
      <c r="C117" s="1" t="n">
        <f aca="false">SUM(D117:P117)</f>
        <v>0</v>
      </c>
      <c r="D117" s="2"/>
    </row>
    <row r="118" s="1" customFormat="true" ht="14.25" hidden="false" customHeight="false" outlineLevel="0" collapsed="false">
      <c r="A118" s="2" t="n">
        <v>14</v>
      </c>
      <c r="B118" s="13" t="n">
        <v>10811060</v>
      </c>
      <c r="C118" s="1" t="n">
        <f aca="false">SUM(D118:P118)</f>
        <v>0</v>
      </c>
      <c r="D118" s="2"/>
    </row>
    <row r="119" s="1" customFormat="true" ht="14.25" hidden="false" customHeight="false" outlineLevel="0" collapsed="false">
      <c r="A119" s="2" t="n">
        <v>15</v>
      </c>
      <c r="B119" s="13" t="n">
        <v>10811061</v>
      </c>
      <c r="C119" s="1" t="n">
        <f aca="false">SUM(D119:P119)</f>
        <v>3</v>
      </c>
      <c r="D119" s="2"/>
      <c r="E119" s="1" t="n">
        <v>1</v>
      </c>
      <c r="M119" s="1" t="n">
        <v>1</v>
      </c>
      <c r="P119" s="1" t="n">
        <v>1</v>
      </c>
    </row>
    <row r="120" s="1" customFormat="true" ht="14.25" hidden="false" customHeight="false" outlineLevel="0" collapsed="false">
      <c r="A120" s="10" t="n">
        <v>16</v>
      </c>
      <c r="B120" s="11" t="n">
        <v>10811062</v>
      </c>
      <c r="C120" s="1" t="n">
        <f aca="false">SUM(D120:P120)</f>
        <v>0</v>
      </c>
      <c r="D120" s="2"/>
    </row>
    <row r="121" s="1" customFormat="true" ht="14.25" hidden="false" customHeight="false" outlineLevel="0" collapsed="false">
      <c r="A121" s="2" t="n">
        <v>17</v>
      </c>
      <c r="B121" s="2" t="s">
        <v>32</v>
      </c>
      <c r="C121" s="1" t="n">
        <f aca="false">SUM(D121:P121)</f>
        <v>0</v>
      </c>
      <c r="D121" s="2"/>
    </row>
    <row r="122" s="1" customFormat="true" ht="14.25" hidden="false" customHeight="false" outlineLevel="0" collapsed="false">
      <c r="A122" s="2" t="n">
        <v>18</v>
      </c>
      <c r="B122" s="2" t="n">
        <v>10811064</v>
      </c>
      <c r="C122" s="1" t="n">
        <f aca="false">SUM(D122:P122)</f>
        <v>0</v>
      </c>
      <c r="D122" s="2"/>
    </row>
    <row r="123" s="1" customFormat="true" ht="14.25" hidden="false" customHeight="false" outlineLevel="0" collapsed="false">
      <c r="A123" s="10" t="n">
        <v>19</v>
      </c>
      <c r="B123" s="2" t="n">
        <v>10811065</v>
      </c>
      <c r="C123" s="1" t="n">
        <f aca="false">SUM(D123:P123)</f>
        <v>0</v>
      </c>
      <c r="D123" s="2"/>
    </row>
    <row r="124" s="1" customFormat="true" ht="14.25" hidden="false" customHeight="false" outlineLevel="0" collapsed="false">
      <c r="A124" s="2" t="n">
        <v>20</v>
      </c>
      <c r="B124" s="2" t="s">
        <v>33</v>
      </c>
      <c r="C124" s="1" t="n">
        <f aca="false">SUM(D124:P124)</f>
        <v>0</v>
      </c>
      <c r="D124" s="2"/>
    </row>
    <row r="125" s="1" customFormat="true" ht="14.25" hidden="false" customHeight="false" outlineLevel="0" collapsed="false">
      <c r="A125" s="2" t="n">
        <v>21</v>
      </c>
      <c r="B125" s="2" t="n">
        <v>10811067</v>
      </c>
      <c r="C125" s="1" t="n">
        <f aca="false">SUM(D125:P125)</f>
        <v>0</v>
      </c>
      <c r="D125" s="2"/>
    </row>
    <row r="126" s="1" customFormat="true" ht="14.25" hidden="false" customHeight="false" outlineLevel="0" collapsed="false">
      <c r="A126" s="10" t="n">
        <v>22</v>
      </c>
      <c r="B126" s="2" t="s">
        <v>34</v>
      </c>
      <c r="C126" s="1" t="n">
        <f aca="false">SUM(D126:P126)</f>
        <v>2</v>
      </c>
      <c r="D126" s="2"/>
      <c r="E126" s="1" t="n">
        <v>1</v>
      </c>
      <c r="M126" s="1" t="n">
        <v>1</v>
      </c>
    </row>
    <row r="127" s="1" customFormat="true" ht="14.25" hidden="false" customHeight="false" outlineLevel="0" collapsed="false">
      <c r="A127" s="2" t="n">
        <v>23</v>
      </c>
      <c r="B127" s="2" t="s">
        <v>35</v>
      </c>
      <c r="C127" s="1" t="n">
        <f aca="false">SUM(D127:P127)</f>
        <v>1</v>
      </c>
      <c r="D127" s="2"/>
      <c r="E127" s="1" t="n">
        <v>1</v>
      </c>
    </row>
    <row r="128" s="1" customFormat="true" ht="14.25" hidden="false" customHeight="false" outlineLevel="0" collapsed="false">
      <c r="A128" s="2" t="n">
        <v>24</v>
      </c>
      <c r="B128" s="2" t="n">
        <v>10811071</v>
      </c>
      <c r="C128" s="1" t="n">
        <f aca="false">SUM(D128:P128)</f>
        <v>0</v>
      </c>
      <c r="D128" s="2"/>
    </row>
    <row r="129" s="1" customFormat="true" ht="14.25" hidden="false" customHeight="false" outlineLevel="0" collapsed="false">
      <c r="A129" s="10" t="n">
        <v>25</v>
      </c>
      <c r="B129" s="2" t="n">
        <v>10811072</v>
      </c>
      <c r="C129" s="1" t="n">
        <f aca="false">SUM(D129:P129)</f>
        <v>0</v>
      </c>
      <c r="D129" s="2"/>
    </row>
    <row r="130" s="1" customFormat="true" ht="14.25" hidden="false" customHeight="false" outlineLevel="0" collapsed="false">
      <c r="A130" s="2" t="n">
        <v>26</v>
      </c>
      <c r="B130" s="2" t="n">
        <v>10811073</v>
      </c>
      <c r="C130" s="1" t="n">
        <f aca="false">SUM(D130:P130)</f>
        <v>0</v>
      </c>
      <c r="D130" s="2"/>
    </row>
    <row r="131" s="1" customFormat="true" ht="14.25" hidden="false" customHeight="false" outlineLevel="0" collapsed="false">
      <c r="A131" s="2" t="n">
        <v>27</v>
      </c>
      <c r="B131" s="2" t="n">
        <v>10811074</v>
      </c>
      <c r="C131" s="1" t="n">
        <f aca="false">SUM(D131:P131)</f>
        <v>0</v>
      </c>
      <c r="D131" s="2"/>
    </row>
    <row r="132" s="1" customFormat="true" ht="14.25" hidden="false" customHeight="false" outlineLevel="0" collapsed="false">
      <c r="A132" s="10" t="n">
        <v>28</v>
      </c>
      <c r="B132" s="2" t="n">
        <v>10811075</v>
      </c>
      <c r="C132" s="1" t="n">
        <f aca="false">SUM(D132:P132)</f>
        <v>0</v>
      </c>
      <c r="D132" s="2"/>
    </row>
    <row r="133" s="1" customFormat="true" ht="14.25" hidden="false" customHeight="false" outlineLevel="0" collapsed="false">
      <c r="A133" s="2" t="n">
        <v>29</v>
      </c>
      <c r="B133" s="12" t="n">
        <v>10811076</v>
      </c>
      <c r="C133" s="1" t="n">
        <f aca="false">SUM(D133:P133)</f>
        <v>0</v>
      </c>
      <c r="D133" s="2"/>
    </row>
    <row r="134" s="1" customFormat="true" ht="14.25" hidden="false" customHeight="false" outlineLevel="0" collapsed="false">
      <c r="A134" s="2" t="n">
        <v>30</v>
      </c>
      <c r="B134" s="12" t="n">
        <v>10811077</v>
      </c>
      <c r="C134" s="1" t="n">
        <f aca="false">SUM(D134:P134)</f>
        <v>0</v>
      </c>
      <c r="D134" s="2"/>
    </row>
    <row r="135" s="1" customFormat="true" ht="14.25" hidden="false" customHeight="false" outlineLevel="0" collapsed="false">
      <c r="A135" s="10" t="n">
        <v>31</v>
      </c>
      <c r="B135" s="12" t="n">
        <v>10811078</v>
      </c>
      <c r="C135" s="1" t="n">
        <f aca="false">SUM(D135:P135)</f>
        <v>3</v>
      </c>
      <c r="D135" s="2"/>
      <c r="L135" s="1" t="n">
        <v>1</v>
      </c>
      <c r="M135" s="1" t="n">
        <v>1</v>
      </c>
      <c r="O135" s="1" t="n">
        <v>1</v>
      </c>
    </row>
    <row r="136" s="1" customFormat="true" ht="14.25" hidden="false" customHeight="false" outlineLevel="0" collapsed="false">
      <c r="A136" s="2" t="n">
        <v>32</v>
      </c>
      <c r="B136" s="12" t="n">
        <v>10811079</v>
      </c>
      <c r="C136" s="1" t="n">
        <f aca="false">SUM(D136:P136)</f>
        <v>1</v>
      </c>
      <c r="D136" s="2" t="n">
        <v>1</v>
      </c>
    </row>
    <row r="137" s="1" customFormat="true" ht="14.25" hidden="false" customHeight="false" outlineLevel="0" collapsed="false">
      <c r="A137" s="2" t="n">
        <v>33</v>
      </c>
      <c r="B137" s="2" t="s">
        <v>36</v>
      </c>
      <c r="C137" s="1" t="n">
        <f aca="false">SUM(D137:P137)</f>
        <v>0</v>
      </c>
      <c r="D137" s="2"/>
    </row>
    <row r="138" s="1" customFormat="true" ht="14.25" hidden="false" customHeight="false" outlineLevel="0" collapsed="false">
      <c r="A138" s="10" t="n">
        <v>34</v>
      </c>
      <c r="B138" s="12" t="n">
        <v>10811081</v>
      </c>
      <c r="C138" s="1" t="n">
        <f aca="false">SUM(D138:P138)</f>
        <v>3</v>
      </c>
      <c r="D138" s="2"/>
      <c r="E138" s="1" t="n">
        <v>1</v>
      </c>
      <c r="H138" s="1" t="n">
        <v>1</v>
      </c>
      <c r="K138" s="1" t="n">
        <v>1</v>
      </c>
    </row>
    <row r="139" s="1" customFormat="true" ht="14.25" hidden="false" customHeight="false" outlineLevel="0" collapsed="false">
      <c r="A139" s="2" t="n">
        <v>35</v>
      </c>
      <c r="B139" s="12" t="n">
        <v>10811082</v>
      </c>
      <c r="C139" s="1" t="n">
        <f aca="false">SUM(D139:P139)</f>
        <v>1</v>
      </c>
      <c r="D139" s="2" t="n">
        <v>1</v>
      </c>
    </row>
    <row r="140" s="1" customFormat="true" ht="14.25" hidden="false" customHeight="false" outlineLevel="0" collapsed="false">
      <c r="A140" s="2" t="n">
        <v>36</v>
      </c>
      <c r="B140" s="12" t="n">
        <v>10811083</v>
      </c>
      <c r="C140" s="1" t="n">
        <f aca="false">SUM(D140:P140)</f>
        <v>0</v>
      </c>
      <c r="D140" s="2"/>
    </row>
    <row r="141" s="1" customFormat="true" ht="14.25" hidden="false" customHeight="false" outlineLevel="0" collapsed="false">
      <c r="A141" s="10" t="n">
        <v>37</v>
      </c>
      <c r="B141" s="2" t="s">
        <v>37</v>
      </c>
      <c r="C141" s="1" t="n">
        <f aca="false">SUM(D141:P141)</f>
        <v>0</v>
      </c>
      <c r="D141" s="2"/>
    </row>
    <row r="142" s="1" customFormat="true" ht="14.25" hidden="false" customHeight="false" outlineLevel="0" collapsed="false">
      <c r="A142" s="2" t="n">
        <v>38</v>
      </c>
      <c r="B142" s="12" t="n">
        <v>10811085</v>
      </c>
      <c r="C142" s="1" t="n">
        <f aca="false">SUM(D142:P142)</f>
        <v>0</v>
      </c>
      <c r="D142" s="2"/>
    </row>
    <row r="143" s="1" customFormat="true" ht="14.25" hidden="false" customHeight="false" outlineLevel="0" collapsed="false">
      <c r="A143" s="2" t="n">
        <v>39</v>
      </c>
      <c r="B143" s="16" t="n">
        <v>10811086</v>
      </c>
      <c r="C143" s="1" t="n">
        <f aca="false">SUM(D143:P143)</f>
        <v>3</v>
      </c>
      <c r="D143" s="2"/>
      <c r="E143" s="1" t="n">
        <v>1</v>
      </c>
      <c r="H143" s="1" t="n">
        <v>1</v>
      </c>
      <c r="I143" s="1" t="n">
        <v>1</v>
      </c>
    </row>
    <row r="144" s="1" customFormat="true" ht="14.25" hidden="false" customHeight="false" outlineLevel="0" collapsed="false">
      <c r="A144" s="10" t="n">
        <v>40</v>
      </c>
      <c r="B144" s="12" t="n">
        <v>10811088</v>
      </c>
      <c r="C144" s="1" t="n">
        <f aca="false">SUM(D144:P144)</f>
        <v>4</v>
      </c>
      <c r="D144" s="2"/>
      <c r="E144" s="1" t="n">
        <v>1</v>
      </c>
      <c r="J144" s="1" t="n">
        <v>1</v>
      </c>
      <c r="L144" s="1" t="n">
        <v>1</v>
      </c>
      <c r="P144" s="1" t="n">
        <v>1</v>
      </c>
    </row>
    <row r="145" s="1" customFormat="true" ht="14.25" hidden="false" customHeight="false" outlineLevel="0" collapsed="false">
      <c r="A145" s="2" t="n">
        <v>41</v>
      </c>
      <c r="B145" s="2" t="s">
        <v>38</v>
      </c>
      <c r="C145" s="1" t="n">
        <f aca="false">SUM(D145:P145)</f>
        <v>5</v>
      </c>
      <c r="D145" s="2" t="n">
        <v>1</v>
      </c>
      <c r="E145" s="1" t="n">
        <v>1</v>
      </c>
      <c r="H145" s="1" t="n">
        <v>1</v>
      </c>
      <c r="L145" s="1" t="n">
        <v>1</v>
      </c>
      <c r="O145" s="1" t="n">
        <v>1</v>
      </c>
    </row>
    <row r="146" s="1" customFormat="true" ht="14.25" hidden="false" customHeight="false" outlineLevel="0" collapsed="false">
      <c r="A146" s="2" t="n">
        <v>42</v>
      </c>
      <c r="B146" s="2" t="s">
        <v>39</v>
      </c>
      <c r="C146" s="1" t="n">
        <f aca="false">SUM(D146:P146)</f>
        <v>4</v>
      </c>
      <c r="D146" s="2" t="n">
        <v>1</v>
      </c>
      <c r="F146" s="1" t="n">
        <v>1</v>
      </c>
      <c r="H146" s="1" t="n">
        <v>1</v>
      </c>
      <c r="L146" s="1" t="n">
        <v>1</v>
      </c>
    </row>
    <row r="147" s="1" customFormat="true" ht="14.25" hidden="false" customHeight="false" outlineLevel="0" collapsed="false">
      <c r="A147" s="10" t="n">
        <v>43</v>
      </c>
      <c r="B147" s="2" t="s">
        <v>40</v>
      </c>
      <c r="C147" s="1" t="n">
        <f aca="false">SUM(D147:P147)</f>
        <v>0</v>
      </c>
      <c r="D147" s="2"/>
    </row>
    <row r="148" s="1" customFormat="true" ht="14.25" hidden="false" customHeight="false" outlineLevel="0" collapsed="false">
      <c r="A148" s="2" t="n">
        <v>44</v>
      </c>
      <c r="B148" s="12" t="n">
        <v>10811092</v>
      </c>
      <c r="C148" s="1" t="n">
        <f aca="false">SUM(D148:P148)</f>
        <v>1</v>
      </c>
      <c r="D148" s="2"/>
      <c r="E148" s="1" t="n">
        <v>1</v>
      </c>
    </row>
    <row r="149" s="1" customFormat="true" ht="14.25" hidden="false" customHeight="false" outlineLevel="0" collapsed="false">
      <c r="A149" s="2" t="n">
        <v>45</v>
      </c>
      <c r="B149" s="12" t="n">
        <v>10811093</v>
      </c>
      <c r="C149" s="1" t="n">
        <f aca="false">SUM(D149:P149)</f>
        <v>0</v>
      </c>
      <c r="D149" s="2"/>
    </row>
    <row r="150" s="1" customFormat="true" ht="14.25" hidden="false" customHeight="false" outlineLevel="0" collapsed="false">
      <c r="A150" s="10" t="n">
        <v>46</v>
      </c>
      <c r="B150" s="12" t="n">
        <v>10811094</v>
      </c>
      <c r="C150" s="1" t="n">
        <f aca="false">SUM(D150:P150)</f>
        <v>0</v>
      </c>
      <c r="D150" s="2"/>
    </row>
    <row r="151" s="1" customFormat="true" ht="14.25" hidden="false" customHeight="false" outlineLevel="0" collapsed="false">
      <c r="A151" s="2" t="n">
        <v>47</v>
      </c>
      <c r="B151" s="12" t="n">
        <v>10811095</v>
      </c>
      <c r="C151" s="1" t="n">
        <f aca="false">SUM(D151:P151)</f>
        <v>0</v>
      </c>
      <c r="D151" s="2"/>
    </row>
    <row r="152" s="1" customFormat="true" ht="14.25" hidden="false" customHeight="false" outlineLevel="0" collapsed="false">
      <c r="A152" s="2" t="n">
        <v>48</v>
      </c>
      <c r="B152" s="12" t="n">
        <v>10811096</v>
      </c>
      <c r="C152" s="1" t="n">
        <f aca="false">SUM(D152:P152)</f>
        <v>0</v>
      </c>
      <c r="D152" s="2"/>
    </row>
    <row r="153" s="1" customFormat="true" ht="14.25" hidden="false" customHeight="false" outlineLevel="0" collapsed="false">
      <c r="A153" s="10" t="n">
        <v>49</v>
      </c>
      <c r="B153" s="12" t="n">
        <v>10811097</v>
      </c>
      <c r="C153" s="1" t="n">
        <f aca="false">SUM(D153:P153)</f>
        <v>0</v>
      </c>
      <c r="D153" s="2"/>
    </row>
    <row r="154" s="1" customFormat="true" ht="14.25" hidden="false" customHeight="false" outlineLevel="0" collapsed="false">
      <c r="A154" s="2" t="n">
        <v>50</v>
      </c>
      <c r="B154" s="12" t="n">
        <v>10811098</v>
      </c>
      <c r="C154" s="1" t="n">
        <f aca="false">SUM(D154:P154)</f>
        <v>0</v>
      </c>
      <c r="D154" s="2"/>
    </row>
    <row r="155" customFormat="false" ht="14.25" hidden="false" customHeight="false" outlineLevel="0" collapsed="false">
      <c r="C155" s="1" t="n">
        <f aca="false">SUM(D155:P155)</f>
        <v>0</v>
      </c>
    </row>
    <row r="156" s="1" customFormat="true" ht="14.25" hidden="false" customHeight="false" outlineLevel="0" collapsed="false">
      <c r="A156" s="11" t="n">
        <v>1</v>
      </c>
      <c r="B156" s="2" t="s">
        <v>41</v>
      </c>
      <c r="C156" s="1" t="n">
        <f aca="false">SUM(D156:P156)</f>
        <v>4</v>
      </c>
      <c r="D156" s="2"/>
      <c r="E156" s="1" t="n">
        <v>1</v>
      </c>
      <c r="J156" s="1" t="n">
        <v>1</v>
      </c>
      <c r="M156" s="1" t="n">
        <v>1</v>
      </c>
      <c r="P156" s="1" t="n">
        <v>1</v>
      </c>
    </row>
    <row r="157" s="1" customFormat="true" ht="14.25" hidden="false" customHeight="false" outlineLevel="0" collapsed="false">
      <c r="A157" s="2" t="n">
        <v>2</v>
      </c>
      <c r="B157" s="2" t="n">
        <v>10931001</v>
      </c>
      <c r="C157" s="1" t="n">
        <f aca="false">SUM(D157:P157)</f>
        <v>0</v>
      </c>
      <c r="D157" s="2"/>
    </row>
    <row r="158" s="1" customFormat="true" ht="14.25" hidden="false" customHeight="false" outlineLevel="0" collapsed="false">
      <c r="A158" s="2" t="n">
        <v>3</v>
      </c>
      <c r="B158" s="2" t="n">
        <v>10931002</v>
      </c>
      <c r="C158" s="1" t="n">
        <f aca="false">SUM(D158:P158)</f>
        <v>0</v>
      </c>
      <c r="D158" s="2"/>
    </row>
    <row r="159" s="19" customFormat="true" ht="14.25" hidden="false" customHeight="false" outlineLevel="0" collapsed="false">
      <c r="A159" s="17" t="n">
        <v>4</v>
      </c>
      <c r="B159" s="18" t="n">
        <v>10931003</v>
      </c>
      <c r="C159" s="1" t="n">
        <f aca="false">SUM(D159:P159)</f>
        <v>13</v>
      </c>
      <c r="D159" s="18" t="n">
        <v>1</v>
      </c>
      <c r="E159" s="18" t="n">
        <v>1</v>
      </c>
      <c r="F159" s="18" t="n">
        <v>1</v>
      </c>
      <c r="G159" s="18" t="n">
        <v>1</v>
      </c>
      <c r="H159" s="18" t="n">
        <v>1</v>
      </c>
      <c r="I159" s="18" t="n">
        <v>1</v>
      </c>
      <c r="J159" s="18" t="n">
        <v>1</v>
      </c>
      <c r="K159" s="18" t="n">
        <v>1</v>
      </c>
      <c r="L159" s="18" t="n">
        <v>1</v>
      </c>
      <c r="M159" s="18" t="n">
        <v>1</v>
      </c>
      <c r="N159" s="18" t="n">
        <v>1</v>
      </c>
      <c r="O159" s="18" t="n">
        <v>1</v>
      </c>
      <c r="P159" s="18" t="n">
        <v>1</v>
      </c>
    </row>
    <row r="160" s="1" customFormat="true" ht="14.25" hidden="false" customHeight="false" outlineLevel="0" collapsed="false">
      <c r="A160" s="2" t="n">
        <v>5</v>
      </c>
      <c r="B160" s="2" t="n">
        <v>10931004</v>
      </c>
      <c r="C160" s="1" t="n">
        <f aca="false">SUM(D160:P160)</f>
        <v>0</v>
      </c>
      <c r="D160" s="2"/>
    </row>
    <row r="161" s="1" customFormat="true" ht="14.25" hidden="false" customHeight="false" outlineLevel="0" collapsed="false">
      <c r="A161" s="2" t="n">
        <v>6</v>
      </c>
      <c r="B161" s="2" t="n">
        <v>10931005</v>
      </c>
      <c r="C161" s="1" t="n">
        <f aca="false">SUM(D161:P161)</f>
        <v>3</v>
      </c>
      <c r="D161" s="2"/>
      <c r="E161" s="1" t="n">
        <v>1</v>
      </c>
      <c r="H161" s="1" t="n">
        <v>1</v>
      </c>
      <c r="J161" s="1" t="n">
        <v>1</v>
      </c>
    </row>
    <row r="162" s="1" customFormat="true" ht="14.25" hidden="false" customHeight="false" outlineLevel="0" collapsed="false">
      <c r="A162" s="11" t="n">
        <v>7</v>
      </c>
      <c r="B162" s="2" t="n">
        <v>10931006</v>
      </c>
      <c r="C162" s="1" t="n">
        <f aca="false">SUM(D162:P162)</f>
        <v>0</v>
      </c>
      <c r="D162" s="2"/>
    </row>
    <row r="163" s="1" customFormat="true" ht="14.25" hidden="false" customHeight="false" outlineLevel="0" collapsed="false">
      <c r="A163" s="2" t="n">
        <v>8</v>
      </c>
      <c r="B163" s="11" t="n">
        <v>10931007</v>
      </c>
      <c r="C163" s="1" t="n">
        <f aca="false">SUM(D163:P163)</f>
        <v>1</v>
      </c>
      <c r="D163" s="2"/>
      <c r="E163" s="1" t="n">
        <v>1</v>
      </c>
    </row>
    <row r="164" s="1" customFormat="true" ht="14.25" hidden="false" customHeight="false" outlineLevel="0" collapsed="false">
      <c r="A164" s="2" t="n">
        <v>9</v>
      </c>
      <c r="B164" s="11" t="n">
        <v>10931008</v>
      </c>
      <c r="C164" s="1" t="n">
        <f aca="false">SUM(D164:P164)</f>
        <v>2</v>
      </c>
      <c r="D164" s="2"/>
      <c r="E164" s="1" t="n">
        <v>1</v>
      </c>
      <c r="H164" s="1" t="n">
        <v>1</v>
      </c>
    </row>
    <row r="165" s="1" customFormat="true" ht="14.25" hidden="false" customHeight="false" outlineLevel="0" collapsed="false">
      <c r="A165" s="11" t="n">
        <v>10</v>
      </c>
      <c r="B165" s="2" t="n">
        <v>10931009</v>
      </c>
      <c r="C165" s="1" t="n">
        <f aca="false">SUM(D165:P165)</f>
        <v>0</v>
      </c>
      <c r="D165" s="2"/>
    </row>
    <row r="166" s="1" customFormat="true" ht="14.25" hidden="false" customHeight="false" outlineLevel="0" collapsed="false">
      <c r="A166" s="2" t="n">
        <v>11</v>
      </c>
      <c r="B166" s="11" t="n">
        <v>10931010</v>
      </c>
      <c r="C166" s="1" t="n">
        <f aca="false">SUM(D166:P166)</f>
        <v>0</v>
      </c>
      <c r="D166" s="2"/>
    </row>
    <row r="167" s="1" customFormat="true" ht="14.25" hidden="false" customHeight="false" outlineLevel="0" collapsed="false">
      <c r="A167" s="2" t="n">
        <v>12</v>
      </c>
      <c r="B167" s="11" t="n">
        <v>10931011</v>
      </c>
      <c r="C167" s="1" t="n">
        <f aca="false">SUM(D167:P167)</f>
        <v>4</v>
      </c>
      <c r="D167" s="2"/>
      <c r="E167" s="1" t="n">
        <v>1</v>
      </c>
      <c r="I167" s="1" t="n">
        <v>1</v>
      </c>
      <c r="J167" s="1" t="n">
        <v>1</v>
      </c>
      <c r="M167" s="1" t="n">
        <v>1</v>
      </c>
    </row>
    <row r="168" s="1" customFormat="true" ht="14.25" hidden="false" customHeight="false" outlineLevel="0" collapsed="false">
      <c r="A168" s="11" t="n">
        <v>13</v>
      </c>
      <c r="B168" s="11" t="n">
        <v>10931012</v>
      </c>
      <c r="C168" s="1" t="n">
        <f aca="false">SUM(D168:P168)</f>
        <v>1</v>
      </c>
      <c r="D168" s="2"/>
      <c r="M168" s="1" t="n">
        <v>1</v>
      </c>
    </row>
    <row r="169" s="1" customFormat="true" ht="14.25" hidden="false" customHeight="false" outlineLevel="0" collapsed="false">
      <c r="A169" s="2" t="n">
        <v>14</v>
      </c>
      <c r="B169" s="2" t="s">
        <v>42</v>
      </c>
      <c r="C169" s="1" t="n">
        <f aca="false">SUM(D169:P169)</f>
        <v>5</v>
      </c>
      <c r="D169" s="2"/>
      <c r="F169" s="1" t="n">
        <v>1</v>
      </c>
      <c r="H169" s="1" t="n">
        <v>1</v>
      </c>
      <c r="J169" s="1" t="n">
        <v>1</v>
      </c>
      <c r="M169" s="1" t="n">
        <v>1</v>
      </c>
      <c r="O169" s="1" t="n">
        <v>1</v>
      </c>
    </row>
    <row r="170" s="1" customFormat="true" ht="14.25" hidden="false" customHeight="false" outlineLevel="0" collapsed="false">
      <c r="A170" s="2" t="n">
        <v>15</v>
      </c>
      <c r="B170" s="2" t="s">
        <v>43</v>
      </c>
      <c r="C170" s="1" t="n">
        <f aca="false">SUM(D170:P170)</f>
        <v>2</v>
      </c>
      <c r="D170" s="2"/>
      <c r="E170" s="1" t="n">
        <v>1</v>
      </c>
      <c r="M170" s="1" t="n">
        <v>1</v>
      </c>
    </row>
    <row r="171" s="1" customFormat="true" ht="14.25" hidden="false" customHeight="false" outlineLevel="0" collapsed="false">
      <c r="A171" s="11" t="n">
        <v>16</v>
      </c>
      <c r="B171" s="2" t="s">
        <v>44</v>
      </c>
      <c r="C171" s="1" t="n">
        <f aca="false">SUM(D171:P171)</f>
        <v>4</v>
      </c>
      <c r="D171" s="2"/>
      <c r="E171" s="1" t="n">
        <v>1</v>
      </c>
      <c r="H171" s="1" t="n">
        <v>1</v>
      </c>
      <c r="I171" s="1" t="n">
        <v>1</v>
      </c>
      <c r="J171" s="20" t="n">
        <v>1</v>
      </c>
    </row>
    <row r="172" s="1" customFormat="true" ht="14.25" hidden="false" customHeight="false" outlineLevel="0" collapsed="false">
      <c r="A172" s="2" t="n">
        <v>17</v>
      </c>
      <c r="B172" s="2" t="s">
        <v>45</v>
      </c>
      <c r="C172" s="1" t="n">
        <f aca="false">SUM(D172:P172)</f>
        <v>1</v>
      </c>
      <c r="D172" s="2"/>
      <c r="O172" s="1" t="n">
        <v>1</v>
      </c>
    </row>
    <row r="173" s="1" customFormat="true" ht="14.25" hidden="false" customHeight="false" outlineLevel="0" collapsed="false">
      <c r="A173" s="2" t="n">
        <v>18</v>
      </c>
      <c r="B173" s="2" t="s">
        <v>46</v>
      </c>
      <c r="C173" s="1" t="n">
        <f aca="false">SUM(D173:P173)</f>
        <v>0</v>
      </c>
      <c r="D173" s="2"/>
    </row>
    <row r="174" s="1" customFormat="true" ht="14.25" hidden="false" customHeight="false" outlineLevel="0" collapsed="false">
      <c r="A174" s="11" t="n">
        <v>19</v>
      </c>
      <c r="B174" s="2" t="s">
        <v>47</v>
      </c>
      <c r="C174" s="1" t="n">
        <f aca="false">SUM(D174:P174)</f>
        <v>1</v>
      </c>
      <c r="D174" s="2"/>
      <c r="J174" s="1" t="n">
        <v>1</v>
      </c>
    </row>
    <row r="175" s="1" customFormat="true" ht="14.25" hidden="false" customHeight="false" outlineLevel="0" collapsed="false">
      <c r="A175" s="2" t="n">
        <v>20</v>
      </c>
      <c r="B175" s="2" t="n">
        <v>10931019</v>
      </c>
      <c r="C175" s="1" t="n">
        <f aca="false">SUM(D175:P175)</f>
        <v>4</v>
      </c>
      <c r="D175" s="2"/>
      <c r="E175" s="1" t="n">
        <v>1</v>
      </c>
      <c r="M175" s="1" t="n">
        <v>1</v>
      </c>
      <c r="O175" s="1" t="n">
        <v>1</v>
      </c>
      <c r="P175" s="1" t="n">
        <v>1</v>
      </c>
    </row>
    <row r="176" s="1" customFormat="true" ht="14.25" hidden="false" customHeight="false" outlineLevel="0" collapsed="false">
      <c r="A176" s="2" t="n">
        <v>21</v>
      </c>
      <c r="B176" s="2" t="s">
        <v>48</v>
      </c>
      <c r="C176" s="1" t="n">
        <f aca="false">SUM(D176:P176)</f>
        <v>2</v>
      </c>
      <c r="D176" s="2"/>
      <c r="E176" s="1" t="n">
        <v>1</v>
      </c>
      <c r="H176" s="1" t="n">
        <v>1</v>
      </c>
    </row>
    <row r="177" s="1" customFormat="true" ht="14.25" hidden="false" customHeight="false" outlineLevel="0" collapsed="false">
      <c r="A177" s="11" t="n">
        <v>22</v>
      </c>
      <c r="B177" s="2" t="n">
        <v>10931021</v>
      </c>
      <c r="C177" s="1" t="n">
        <f aca="false">SUM(D177:P177)</f>
        <v>1</v>
      </c>
      <c r="D177" s="2"/>
      <c r="N177" s="1" t="n">
        <v>1</v>
      </c>
    </row>
    <row r="178" s="1" customFormat="true" ht="14.25" hidden="false" customHeight="false" outlineLevel="0" collapsed="false">
      <c r="A178" s="2" t="n">
        <v>23</v>
      </c>
      <c r="B178" s="2" t="n">
        <v>10931022</v>
      </c>
      <c r="C178" s="1" t="n">
        <f aca="false">SUM(D178:P178)</f>
        <v>0</v>
      </c>
      <c r="D178" s="2"/>
    </row>
    <row r="179" s="1" customFormat="true" ht="14.25" hidden="false" customHeight="false" outlineLevel="0" collapsed="false">
      <c r="A179" s="2" t="n">
        <v>24</v>
      </c>
      <c r="B179" s="9" t="s">
        <v>49</v>
      </c>
      <c r="C179" s="1" t="n">
        <f aca="false">SUM(D179:P179)</f>
        <v>2</v>
      </c>
      <c r="D179" s="2"/>
      <c r="F179" s="1" t="n">
        <v>1</v>
      </c>
      <c r="L179" s="1" t="n">
        <v>1</v>
      </c>
    </row>
    <row r="180" s="1" customFormat="true" ht="14.25" hidden="false" customHeight="false" outlineLevel="0" collapsed="false">
      <c r="A180" s="11" t="n">
        <v>25</v>
      </c>
      <c r="B180" s="2" t="s">
        <v>50</v>
      </c>
      <c r="C180" s="1" t="n">
        <f aca="false">SUM(D180:P180)</f>
        <v>1</v>
      </c>
      <c r="D180" s="2"/>
      <c r="E180" s="1" t="n">
        <v>1</v>
      </c>
    </row>
    <row r="181" s="1" customFormat="true" ht="14.25" hidden="false" customHeight="false" outlineLevel="0" collapsed="false">
      <c r="A181" s="2" t="n">
        <v>26</v>
      </c>
      <c r="B181" s="9" t="s">
        <v>51</v>
      </c>
      <c r="C181" s="1" t="n">
        <f aca="false">SUM(D181:P181)</f>
        <v>0</v>
      </c>
      <c r="D181" s="2"/>
    </row>
    <row r="182" s="1" customFormat="true" ht="14.25" hidden="false" customHeight="false" outlineLevel="0" collapsed="false">
      <c r="A182" s="2" t="n">
        <v>27</v>
      </c>
      <c r="B182" s="9" t="s">
        <v>52</v>
      </c>
      <c r="C182" s="1" t="n">
        <f aca="false">SUM(D182:P182)</f>
        <v>3</v>
      </c>
      <c r="D182" s="2"/>
      <c r="H182" s="1" t="n">
        <v>1</v>
      </c>
      <c r="O182" s="1" t="n">
        <v>1</v>
      </c>
      <c r="P182" s="1" t="n">
        <v>1</v>
      </c>
    </row>
    <row r="183" s="1" customFormat="true" ht="14.25" hidden="false" customHeight="false" outlineLevel="0" collapsed="false">
      <c r="A183" s="11" t="n">
        <v>28</v>
      </c>
      <c r="B183" s="21" t="s">
        <v>53</v>
      </c>
      <c r="C183" s="1" t="n">
        <f aca="false">SUM(D183:P183)</f>
        <v>0</v>
      </c>
      <c r="D183" s="2"/>
    </row>
    <row r="184" s="1" customFormat="true" ht="14.25" hidden="false" customHeight="false" outlineLevel="0" collapsed="false">
      <c r="A184" s="2" t="n">
        <v>29</v>
      </c>
      <c r="B184" s="9" t="s">
        <v>54</v>
      </c>
      <c r="C184" s="1" t="n">
        <f aca="false">SUM(D184:P184)</f>
        <v>0</v>
      </c>
      <c r="D184" s="2"/>
    </row>
    <row r="185" s="1" customFormat="true" ht="14.25" hidden="false" customHeight="false" outlineLevel="0" collapsed="false">
      <c r="A185" s="2" t="n">
        <v>30</v>
      </c>
      <c r="B185" s="2" t="s">
        <v>55</v>
      </c>
      <c r="C185" s="1" t="n">
        <f aca="false">SUM(D185:P185)</f>
        <v>0</v>
      </c>
      <c r="D185" s="2"/>
    </row>
    <row r="186" s="1" customFormat="true" ht="14.25" hidden="false" customHeight="false" outlineLevel="0" collapsed="false">
      <c r="A186" s="11" t="n">
        <v>31</v>
      </c>
      <c r="B186" s="9" t="s">
        <v>56</v>
      </c>
      <c r="C186" s="1" t="n">
        <f aca="false">SUM(D186:P186)</f>
        <v>0</v>
      </c>
      <c r="D186" s="2"/>
    </row>
    <row r="187" s="1" customFormat="true" ht="14.25" hidden="false" customHeight="false" outlineLevel="0" collapsed="false">
      <c r="A187" s="2" t="n">
        <v>32</v>
      </c>
      <c r="B187" s="9" t="s">
        <v>57</v>
      </c>
      <c r="C187" s="1" t="n">
        <f aca="false">SUM(D187:P187)</f>
        <v>3</v>
      </c>
      <c r="D187" s="2"/>
      <c r="E187" s="1" t="n">
        <v>1</v>
      </c>
      <c r="F187" s="1" t="n">
        <v>1</v>
      </c>
      <c r="M187" s="1" t="n">
        <v>1</v>
      </c>
    </row>
    <row r="188" s="1" customFormat="true" ht="14.25" hidden="false" customHeight="false" outlineLevel="0" collapsed="false">
      <c r="A188" s="2" t="n">
        <v>33</v>
      </c>
      <c r="B188" s="2" t="s">
        <v>58</v>
      </c>
      <c r="C188" s="1" t="n">
        <f aca="false">SUM(D188:P188)</f>
        <v>3</v>
      </c>
      <c r="D188" s="2"/>
      <c r="F188" s="1" t="n">
        <v>1</v>
      </c>
      <c r="J188" s="1" t="n">
        <v>1</v>
      </c>
      <c r="K188" s="1" t="n">
        <v>1</v>
      </c>
    </row>
    <row r="189" s="1" customFormat="true" ht="14.25" hidden="false" customHeight="false" outlineLevel="0" collapsed="false">
      <c r="A189" s="11" t="n">
        <v>34</v>
      </c>
      <c r="B189" s="9" t="s">
        <v>59</v>
      </c>
      <c r="C189" s="1" t="n">
        <f aca="false">SUM(D189:P189)</f>
        <v>0</v>
      </c>
      <c r="D189" s="2"/>
    </row>
    <row r="190" s="1" customFormat="true" ht="14.25" hidden="false" customHeight="false" outlineLevel="0" collapsed="false">
      <c r="A190" s="2" t="n">
        <v>35</v>
      </c>
      <c r="B190" s="9" t="s">
        <v>60</v>
      </c>
      <c r="C190" s="1" t="n">
        <f aca="false">SUM(D190:P190)</f>
        <v>0</v>
      </c>
      <c r="D190" s="2"/>
    </row>
    <row r="191" s="1" customFormat="true" ht="14.25" hidden="false" customHeight="false" outlineLevel="0" collapsed="false">
      <c r="A191" s="2" t="n">
        <v>36</v>
      </c>
      <c r="B191" s="9" t="s">
        <v>61</v>
      </c>
      <c r="C191" s="1" t="n">
        <f aca="false">SUM(D191:P191)</f>
        <v>0</v>
      </c>
      <c r="D191" s="2"/>
    </row>
    <row r="192" s="1" customFormat="true" ht="14.25" hidden="false" customHeight="false" outlineLevel="0" collapsed="false">
      <c r="A192" s="11" t="n">
        <v>37</v>
      </c>
      <c r="B192" s="9" t="s">
        <v>62</v>
      </c>
      <c r="C192" s="1" t="n">
        <f aca="false">SUM(D192:P192)</f>
        <v>0</v>
      </c>
      <c r="D192" s="2"/>
    </row>
    <row r="193" s="19" customFormat="true" ht="14.25" hidden="false" customHeight="false" outlineLevel="0" collapsed="false">
      <c r="A193" s="18" t="n">
        <v>38</v>
      </c>
      <c r="B193" s="22" t="s">
        <v>63</v>
      </c>
      <c r="C193" s="1" t="n">
        <f aca="false">SUM(D193:P193)</f>
        <v>13</v>
      </c>
      <c r="D193" s="18" t="n">
        <v>1</v>
      </c>
      <c r="E193" s="18" t="n">
        <v>1</v>
      </c>
      <c r="F193" s="18" t="n">
        <v>1</v>
      </c>
      <c r="G193" s="18" t="n">
        <v>1</v>
      </c>
      <c r="H193" s="18" t="n">
        <v>1</v>
      </c>
      <c r="I193" s="18" t="n">
        <v>1</v>
      </c>
      <c r="J193" s="18" t="n">
        <v>1</v>
      </c>
      <c r="K193" s="18" t="n">
        <v>1</v>
      </c>
      <c r="L193" s="18" t="n">
        <v>1</v>
      </c>
      <c r="M193" s="18" t="n">
        <v>1</v>
      </c>
      <c r="N193" s="18" t="n">
        <v>1</v>
      </c>
      <c r="O193" s="18" t="n">
        <v>1</v>
      </c>
      <c r="P193" s="18" t="n">
        <v>1</v>
      </c>
    </row>
    <row r="194" s="1" customFormat="true" ht="14.25" hidden="false" customHeight="false" outlineLevel="0" collapsed="false">
      <c r="A194" s="2" t="n">
        <v>39</v>
      </c>
      <c r="B194" s="9" t="s">
        <v>64</v>
      </c>
      <c r="C194" s="1" t="n">
        <f aca="false">SUM(D194:P194)</f>
        <v>0</v>
      </c>
      <c r="D194" s="2"/>
    </row>
    <row r="195" customFormat="false" ht="14.25" hidden="false" customHeight="false" outlineLevel="0" collapsed="false">
      <c r="C195" s="1" t="n">
        <f aca="false">SUM(D195:P195)</f>
        <v>0</v>
      </c>
    </row>
    <row r="196" s="1" customFormat="true" ht="14.25" hidden="false" customHeight="false" outlineLevel="0" collapsed="false">
      <c r="A196" s="11" t="n">
        <v>1</v>
      </c>
      <c r="B196" s="2" t="n">
        <v>11031001</v>
      </c>
      <c r="C196" s="1" t="n">
        <f aca="false">SUM(D196:P196)</f>
        <v>0</v>
      </c>
      <c r="D196" s="2"/>
    </row>
    <row r="197" s="1" customFormat="true" ht="14.25" hidden="false" customHeight="false" outlineLevel="0" collapsed="false">
      <c r="A197" s="2" t="n">
        <v>2</v>
      </c>
      <c r="B197" s="2" t="n">
        <v>11031002</v>
      </c>
      <c r="C197" s="1" t="n">
        <f aca="false">SUM(D197:P197)</f>
        <v>0</v>
      </c>
      <c r="D197" s="2"/>
    </row>
    <row r="198" s="1" customFormat="true" ht="14.25" hidden="false" customHeight="false" outlineLevel="0" collapsed="false">
      <c r="A198" s="11" t="n">
        <v>3</v>
      </c>
      <c r="B198" s="16" t="n">
        <v>11031003</v>
      </c>
      <c r="C198" s="1" t="n">
        <f aca="false">SUM(D198:P198)</f>
        <v>3</v>
      </c>
      <c r="D198" s="2"/>
      <c r="E198" s="1" t="n">
        <v>1</v>
      </c>
      <c r="J198" s="1" t="n">
        <v>1</v>
      </c>
      <c r="O198" s="1" t="n">
        <v>1</v>
      </c>
    </row>
    <row r="199" s="1" customFormat="true" ht="14.25" hidden="false" customHeight="false" outlineLevel="0" collapsed="false">
      <c r="A199" s="11" t="n">
        <v>4</v>
      </c>
      <c r="B199" s="2" t="n">
        <v>11031004</v>
      </c>
      <c r="C199" s="1" t="n">
        <f aca="false">SUM(D199:P199)</f>
        <v>0</v>
      </c>
      <c r="D199" s="2"/>
    </row>
    <row r="200" s="1" customFormat="true" ht="14.25" hidden="false" customHeight="false" outlineLevel="0" collapsed="false">
      <c r="A200" s="2" t="n">
        <v>5</v>
      </c>
      <c r="B200" s="2" t="n">
        <v>11031005</v>
      </c>
      <c r="C200" s="1" t="n">
        <f aca="false">SUM(D200:P200)</f>
        <v>3</v>
      </c>
      <c r="D200" s="15" t="n">
        <v>1</v>
      </c>
      <c r="E200" s="15" t="n">
        <v>1</v>
      </c>
      <c r="M200" s="1" t="n">
        <v>1</v>
      </c>
    </row>
    <row r="201" s="1" customFormat="true" ht="14.25" hidden="false" customHeight="false" outlineLevel="0" collapsed="false">
      <c r="A201" s="11" t="n">
        <v>6</v>
      </c>
      <c r="B201" s="2" t="n">
        <v>11031006</v>
      </c>
      <c r="C201" s="1" t="n">
        <f aca="false">SUM(D201:P201)</f>
        <v>1</v>
      </c>
      <c r="D201" s="2"/>
      <c r="E201" s="1" t="n">
        <v>1</v>
      </c>
    </row>
    <row r="202" s="1" customFormat="true" ht="14.25" hidden="false" customHeight="false" outlineLevel="0" collapsed="false">
      <c r="A202" s="2" t="n">
        <v>7</v>
      </c>
      <c r="B202" s="2" t="n">
        <v>11031007</v>
      </c>
      <c r="C202" s="1" t="n">
        <f aca="false">SUM(D202:P202)</f>
        <v>4</v>
      </c>
      <c r="D202" s="2"/>
      <c r="E202" s="1" t="n">
        <v>1</v>
      </c>
      <c r="F202" s="1" t="n">
        <v>1</v>
      </c>
      <c r="G202" s="20" t="n">
        <v>1</v>
      </c>
      <c r="J202" s="20" t="n">
        <v>1</v>
      </c>
    </row>
    <row r="203" s="19" customFormat="true" ht="14.25" hidden="false" customHeight="false" outlineLevel="0" collapsed="false">
      <c r="A203" s="17" t="n">
        <v>8</v>
      </c>
      <c r="B203" s="18" t="n">
        <v>11031008</v>
      </c>
      <c r="C203" s="1" t="n">
        <f aca="false">SUM(D203:P203)</f>
        <v>13</v>
      </c>
      <c r="D203" s="18" t="n">
        <v>1</v>
      </c>
      <c r="E203" s="18" t="n">
        <v>1</v>
      </c>
      <c r="F203" s="18" t="n">
        <v>1</v>
      </c>
      <c r="G203" s="18" t="n">
        <v>1</v>
      </c>
      <c r="H203" s="18" t="n">
        <v>1</v>
      </c>
      <c r="I203" s="18" t="n">
        <v>1</v>
      </c>
      <c r="J203" s="18" t="n">
        <v>1</v>
      </c>
      <c r="K203" s="18" t="n">
        <v>1</v>
      </c>
      <c r="L203" s="18" t="n">
        <v>1</v>
      </c>
      <c r="M203" s="18" t="n">
        <v>1</v>
      </c>
      <c r="N203" s="18" t="n">
        <v>1</v>
      </c>
      <c r="O203" s="18" t="n">
        <v>1</v>
      </c>
      <c r="P203" s="18" t="n">
        <v>1</v>
      </c>
    </row>
    <row r="204" s="1" customFormat="true" ht="14.25" hidden="false" customHeight="false" outlineLevel="0" collapsed="false">
      <c r="A204" s="11" t="n">
        <v>9</v>
      </c>
      <c r="B204" s="2" t="n">
        <v>11031009</v>
      </c>
      <c r="C204" s="1" t="n">
        <f aca="false">SUM(D204:P204)</f>
        <v>1</v>
      </c>
      <c r="D204" s="2"/>
      <c r="E204" s="20" t="n">
        <v>1</v>
      </c>
    </row>
    <row r="205" s="1" customFormat="true" ht="14.25" hidden="false" customHeight="false" outlineLevel="0" collapsed="false">
      <c r="A205" s="2" t="n">
        <v>10</v>
      </c>
      <c r="B205" s="23" t="n">
        <v>11031010</v>
      </c>
      <c r="C205" s="1" t="n">
        <f aca="false">SUM(D205:P205)</f>
        <v>0</v>
      </c>
      <c r="D205" s="2"/>
    </row>
    <row r="206" customFormat="false" ht="14.25" hidden="false" customHeight="false" outlineLevel="0" collapsed="false">
      <c r="A206" s="11" t="n">
        <v>11</v>
      </c>
      <c r="B206" s="24" t="n">
        <v>11031011</v>
      </c>
      <c r="C206" s="1" t="n">
        <f aca="false">SUM(D206:P206)</f>
        <v>0</v>
      </c>
    </row>
    <row r="207" customFormat="false" ht="14.25" hidden="false" customHeight="false" outlineLevel="0" collapsed="false">
      <c r="A207" s="2" t="n">
        <v>12</v>
      </c>
      <c r="B207" s="2" t="n">
        <v>11031012</v>
      </c>
      <c r="C207" s="1" t="n">
        <f aca="false">SUM(D207:P207)</f>
        <v>2</v>
      </c>
      <c r="M207" s="1" t="n">
        <v>1</v>
      </c>
      <c r="N207" s="1" t="n">
        <v>1</v>
      </c>
    </row>
    <row r="208" s="19" customFormat="true" ht="14.25" hidden="false" customHeight="false" outlineLevel="0" collapsed="false">
      <c r="A208" s="17" t="n">
        <v>13</v>
      </c>
      <c r="B208" s="18" t="n">
        <v>11031013</v>
      </c>
      <c r="C208" s="1" t="n">
        <f aca="false">SUM(D208:P208)</f>
        <v>13</v>
      </c>
      <c r="D208" s="18" t="n">
        <v>1</v>
      </c>
      <c r="E208" s="18" t="n">
        <v>1</v>
      </c>
      <c r="F208" s="18" t="n">
        <v>1</v>
      </c>
      <c r="G208" s="18" t="n">
        <v>1</v>
      </c>
      <c r="H208" s="18" t="n">
        <v>1</v>
      </c>
      <c r="I208" s="18" t="n">
        <v>1</v>
      </c>
      <c r="J208" s="18" t="n">
        <v>1</v>
      </c>
      <c r="K208" s="18" t="n">
        <v>1</v>
      </c>
      <c r="L208" s="18" t="n">
        <v>1</v>
      </c>
      <c r="M208" s="18" t="n">
        <v>1</v>
      </c>
      <c r="N208" s="18" t="n">
        <v>1</v>
      </c>
      <c r="O208" s="18" t="n">
        <v>1</v>
      </c>
      <c r="P208" s="18" t="n">
        <v>1</v>
      </c>
    </row>
    <row r="209" customFormat="false" ht="14.25" hidden="false" customHeight="false" outlineLevel="0" collapsed="false">
      <c r="A209" s="11" t="n">
        <v>14</v>
      </c>
      <c r="B209" s="11" t="n">
        <v>11031014</v>
      </c>
      <c r="C209" s="1" t="n">
        <f aca="false">SUM(D209:P209)</f>
        <v>3</v>
      </c>
      <c r="E209" s="1" t="n">
        <v>1</v>
      </c>
      <c r="K209" s="1" t="n">
        <v>1</v>
      </c>
      <c r="O209" s="1" t="n">
        <v>1</v>
      </c>
    </row>
    <row r="210" s="19" customFormat="true" ht="14.25" hidden="false" customHeight="false" outlineLevel="0" collapsed="false">
      <c r="A210" s="18" t="n">
        <v>15</v>
      </c>
      <c r="B210" s="18" t="n">
        <v>11031015</v>
      </c>
      <c r="C210" s="1" t="n">
        <f aca="false">SUM(D210:P210)</f>
        <v>13</v>
      </c>
      <c r="D210" s="25" t="n">
        <v>1</v>
      </c>
      <c r="E210" s="25" t="n">
        <v>1</v>
      </c>
      <c r="F210" s="25" t="n">
        <v>1</v>
      </c>
      <c r="G210" s="25" t="n">
        <v>1</v>
      </c>
      <c r="H210" s="25" t="n">
        <v>1</v>
      </c>
      <c r="I210" s="25" t="n">
        <v>1</v>
      </c>
      <c r="J210" s="25" t="n">
        <v>1</v>
      </c>
      <c r="K210" s="25" t="n">
        <v>1</v>
      </c>
      <c r="L210" s="25" t="n">
        <v>1</v>
      </c>
      <c r="M210" s="25" t="n">
        <v>1</v>
      </c>
      <c r="N210" s="25" t="n">
        <v>1</v>
      </c>
      <c r="O210" s="25" t="n">
        <v>1</v>
      </c>
      <c r="P210" s="25" t="n">
        <v>1</v>
      </c>
    </row>
    <row r="211" customFormat="false" ht="14.25" hidden="false" customHeight="false" outlineLevel="0" collapsed="false">
      <c r="A211" s="11" t="n">
        <v>16</v>
      </c>
      <c r="B211" s="21" t="s">
        <v>65</v>
      </c>
      <c r="C211" s="1" t="n">
        <f aca="false">SUM(D211:P211)</f>
        <v>4</v>
      </c>
      <c r="D211" s="2" t="n">
        <v>1</v>
      </c>
      <c r="E211" s="20" t="n">
        <v>1</v>
      </c>
      <c r="F211" s="1" t="n">
        <v>1</v>
      </c>
      <c r="I211" s="1" t="n">
        <v>1</v>
      </c>
    </row>
    <row r="212" customFormat="false" ht="14.25" hidden="false" customHeight="false" outlineLevel="0" collapsed="false">
      <c r="A212" s="2" t="n">
        <v>17</v>
      </c>
      <c r="B212" s="21" t="s">
        <v>66</v>
      </c>
      <c r="C212" s="1" t="n">
        <f aca="false">SUM(D212:P212)</f>
        <v>6</v>
      </c>
      <c r="E212" s="1" t="n">
        <v>1</v>
      </c>
      <c r="F212" s="1" t="n">
        <v>1</v>
      </c>
      <c r="H212" s="1" t="n">
        <v>1</v>
      </c>
      <c r="I212" s="20" t="n">
        <v>1</v>
      </c>
      <c r="J212" s="20" t="n">
        <v>1</v>
      </c>
      <c r="O212" s="1" t="n">
        <v>1</v>
      </c>
    </row>
    <row r="213" customFormat="false" ht="14.25" hidden="false" customHeight="false" outlineLevel="0" collapsed="false">
      <c r="A213" s="11" t="n">
        <v>18</v>
      </c>
      <c r="B213" s="2" t="n">
        <v>11031018</v>
      </c>
      <c r="C213" s="1" t="n">
        <f aca="false">SUM(D213:P213)</f>
        <v>4</v>
      </c>
      <c r="E213" s="20" t="n">
        <v>1</v>
      </c>
      <c r="J213" s="1" t="n">
        <v>1</v>
      </c>
      <c r="K213" s="1" t="n">
        <v>1</v>
      </c>
      <c r="M213" s="1" t="n">
        <v>1</v>
      </c>
    </row>
    <row r="214" s="28" customFormat="true" ht="14.25" hidden="false" customHeight="false" outlineLevel="0" collapsed="false">
      <c r="A214" s="26" t="n">
        <v>19</v>
      </c>
      <c r="B214" s="27" t="n">
        <v>11031019</v>
      </c>
      <c r="C214" s="1" t="n">
        <f aca="false">SUM(D214:P214)</f>
        <v>5</v>
      </c>
      <c r="D214" s="27"/>
      <c r="E214" s="28" t="n">
        <v>1</v>
      </c>
      <c r="F214" s="28" t="n">
        <v>1</v>
      </c>
      <c r="J214" s="28" t="n">
        <v>1</v>
      </c>
      <c r="K214" s="28" t="n">
        <v>1</v>
      </c>
      <c r="O214" s="28" t="n">
        <v>1</v>
      </c>
    </row>
    <row r="215" s="28" customFormat="true" ht="14.25" hidden="false" customHeight="false" outlineLevel="0" collapsed="false">
      <c r="A215" s="27" t="n">
        <v>20</v>
      </c>
      <c r="B215" s="27" t="n">
        <v>11031020</v>
      </c>
      <c r="C215" s="1" t="n">
        <f aca="false">SUM(D215:P215)</f>
        <v>4</v>
      </c>
      <c r="D215" s="29" t="n">
        <v>1</v>
      </c>
      <c r="E215" s="29" t="n">
        <v>1</v>
      </c>
      <c r="L215" s="28" t="n">
        <v>1</v>
      </c>
      <c r="O215" s="28" t="n">
        <v>1</v>
      </c>
    </row>
    <row r="216" s="28" customFormat="true" ht="14.25" hidden="false" customHeight="false" outlineLevel="0" collapsed="false">
      <c r="A216" s="26" t="n">
        <v>21</v>
      </c>
      <c r="B216" s="27" t="n">
        <v>11031021</v>
      </c>
      <c r="C216" s="1" t="n">
        <f aca="false">SUM(D216:P216)</f>
        <v>4</v>
      </c>
      <c r="D216" s="27"/>
      <c r="E216" s="28" t="n">
        <v>1</v>
      </c>
      <c r="F216" s="28" t="n">
        <v>1</v>
      </c>
      <c r="M216" s="28" t="n">
        <v>1</v>
      </c>
      <c r="O216" s="28" t="n">
        <v>1</v>
      </c>
    </row>
    <row r="217" customFormat="false" ht="14.25" hidden="false" customHeight="false" outlineLevel="0" collapsed="false">
      <c r="A217" s="2" t="n">
        <v>22</v>
      </c>
      <c r="B217" s="2" t="n">
        <v>11031022</v>
      </c>
      <c r="C217" s="1" t="n">
        <f aca="false">SUM(D217:P217)</f>
        <v>3</v>
      </c>
      <c r="I217" s="1" t="n">
        <v>1</v>
      </c>
      <c r="M217" s="1" t="n">
        <v>1</v>
      </c>
      <c r="P217" s="30" t="n">
        <v>1</v>
      </c>
    </row>
    <row r="218" s="19" customFormat="true" ht="14.25" hidden="false" customHeight="false" outlineLevel="0" collapsed="false">
      <c r="A218" s="17" t="n">
        <v>23</v>
      </c>
      <c r="B218" s="31" t="s">
        <v>67</v>
      </c>
      <c r="C218" s="1" t="n">
        <f aca="false">SUM(D218:P218)</f>
        <v>13</v>
      </c>
      <c r="D218" s="18" t="n">
        <v>1</v>
      </c>
      <c r="E218" s="32" t="n">
        <v>1</v>
      </c>
      <c r="F218" s="19" t="n">
        <v>1</v>
      </c>
      <c r="G218" s="19" t="n">
        <v>1</v>
      </c>
      <c r="H218" s="19" t="n">
        <v>1</v>
      </c>
      <c r="I218" s="19" t="n">
        <v>1</v>
      </c>
      <c r="J218" s="19" t="n">
        <v>1</v>
      </c>
      <c r="K218" s="19" t="n">
        <v>1</v>
      </c>
      <c r="L218" s="19" t="n">
        <v>1</v>
      </c>
      <c r="M218" s="19" t="n">
        <v>1</v>
      </c>
      <c r="N218" s="19" t="n">
        <v>1</v>
      </c>
      <c r="O218" s="19" t="n">
        <v>1</v>
      </c>
      <c r="P218" s="19" t="n">
        <v>1</v>
      </c>
    </row>
    <row r="219" customFormat="false" ht="14.25" hidden="false" customHeight="false" outlineLevel="0" collapsed="false">
      <c r="A219" s="11" t="n">
        <v>24</v>
      </c>
      <c r="B219" s="21" t="s">
        <v>68</v>
      </c>
      <c r="C219" s="1" t="n">
        <f aca="false">SUM(D219:P219)</f>
        <v>1</v>
      </c>
      <c r="F219" s="1" t="n">
        <v>1</v>
      </c>
    </row>
    <row r="220" customFormat="false" ht="14.25" hidden="false" customHeight="false" outlineLevel="0" collapsed="false">
      <c r="A220" s="2" t="n">
        <v>25</v>
      </c>
      <c r="B220" s="2" t="n">
        <v>11031025</v>
      </c>
      <c r="C220" s="1" t="n">
        <f aca="false">SUM(D220:P220)</f>
        <v>0</v>
      </c>
    </row>
    <row r="221" customFormat="false" ht="14.25" hidden="false" customHeight="false" outlineLevel="0" collapsed="false">
      <c r="A221" s="11" t="n">
        <v>26</v>
      </c>
      <c r="B221" s="21" t="s">
        <v>69</v>
      </c>
      <c r="C221" s="1" t="n">
        <f aca="false">SUM(D221:P221)</f>
        <v>0</v>
      </c>
    </row>
    <row r="222" customFormat="false" ht="14.25" hidden="false" customHeight="false" outlineLevel="0" collapsed="false">
      <c r="A222" s="2" t="n">
        <v>27</v>
      </c>
      <c r="B222" s="2" t="n">
        <v>11031027</v>
      </c>
      <c r="C222" s="1" t="n">
        <f aca="false">SUM(D222:P222)</f>
        <v>1</v>
      </c>
      <c r="I222" s="1" t="n">
        <v>1</v>
      </c>
    </row>
    <row r="223" customFormat="false" ht="14.25" hidden="false" customHeight="false" outlineLevel="0" collapsed="false">
      <c r="A223" s="11" t="n">
        <v>28</v>
      </c>
      <c r="B223" s="2" t="n">
        <v>11031028</v>
      </c>
      <c r="C223" s="1" t="n">
        <f aca="false">SUM(D223:P223)</f>
        <v>3</v>
      </c>
      <c r="E223" s="1" t="n">
        <v>1</v>
      </c>
      <c r="H223" s="1" t="n">
        <v>1</v>
      </c>
      <c r="I223" s="1" t="n">
        <v>1</v>
      </c>
    </row>
    <row r="224" customFormat="false" ht="14.25" hidden="false" customHeight="false" outlineLevel="0" collapsed="false">
      <c r="A224" s="11" t="n">
        <v>29</v>
      </c>
      <c r="B224" s="23" t="n">
        <v>11031029</v>
      </c>
      <c r="C224" s="1" t="n">
        <f aca="false">SUM(D224:P224)</f>
        <v>3</v>
      </c>
      <c r="E224" s="1" t="n">
        <v>1</v>
      </c>
      <c r="J224" s="1" t="n">
        <v>1</v>
      </c>
      <c r="P224" s="1" t="n">
        <v>1</v>
      </c>
    </row>
    <row r="225" customFormat="false" ht="14.25" hidden="false" customHeight="false" outlineLevel="0" collapsed="false">
      <c r="A225" s="2" t="n">
        <v>30</v>
      </c>
      <c r="B225" s="23" t="n">
        <v>11031030</v>
      </c>
      <c r="C225" s="1" t="n">
        <f aca="false">SUM(D225:P225)</f>
        <v>5</v>
      </c>
      <c r="D225" s="2" t="n">
        <v>1</v>
      </c>
      <c r="F225" s="1" t="n">
        <v>1</v>
      </c>
      <c r="H225" s="1" t="n">
        <v>1</v>
      </c>
      <c r="J225" s="1" t="n">
        <v>1</v>
      </c>
      <c r="M225" s="1" t="n">
        <v>1</v>
      </c>
    </row>
    <row r="226" customFormat="false" ht="14.25" hidden="false" customHeight="false" outlineLevel="0" collapsed="false">
      <c r="A226" s="11" t="n">
        <v>31</v>
      </c>
      <c r="B226" s="2" t="n">
        <v>11031032</v>
      </c>
      <c r="C226" s="1" t="n">
        <f aca="false">SUM(D226:P226)</f>
        <v>2</v>
      </c>
      <c r="E226" s="1" t="n">
        <v>1</v>
      </c>
      <c r="N226" s="1" t="n">
        <v>1</v>
      </c>
    </row>
    <row r="227" customFormat="false" ht="14.25" hidden="false" customHeight="false" outlineLevel="0" collapsed="false">
      <c r="A227" s="2" t="n">
        <v>32</v>
      </c>
      <c r="B227" s="2" t="n">
        <v>11031033</v>
      </c>
      <c r="C227" s="1" t="n">
        <f aca="false">SUM(D227:P227)</f>
        <v>2</v>
      </c>
      <c r="H227" s="1" t="n">
        <v>1</v>
      </c>
      <c r="M227" s="1" t="n">
        <v>1</v>
      </c>
    </row>
    <row r="228" customFormat="false" ht="14.25" hidden="false" customHeight="false" outlineLevel="0" collapsed="false">
      <c r="A228" s="11" t="n">
        <v>33</v>
      </c>
      <c r="B228" s="2" t="n">
        <v>11031034</v>
      </c>
      <c r="C228" s="1" t="n">
        <f aca="false">SUM(D228:P228)</f>
        <v>5</v>
      </c>
      <c r="D228" s="15" t="n">
        <v>1</v>
      </c>
      <c r="E228" s="15" t="n">
        <v>1</v>
      </c>
      <c r="I228" s="1" t="n">
        <v>1</v>
      </c>
      <c r="M228" s="1" t="n">
        <v>1</v>
      </c>
      <c r="N228" s="1" t="n">
        <v>1</v>
      </c>
    </row>
    <row r="229" customFormat="false" ht="14.25" hidden="false" customHeight="false" outlineLevel="0" collapsed="false">
      <c r="A229" s="11" t="n">
        <v>34</v>
      </c>
      <c r="B229" s="2" t="n">
        <v>11031035</v>
      </c>
      <c r="C229" s="1" t="n">
        <f aca="false">SUM(D229:P229)</f>
        <v>1</v>
      </c>
      <c r="F229" s="1" t="n">
        <v>1</v>
      </c>
    </row>
    <row r="230" customFormat="false" ht="14.25" hidden="false" customHeight="false" outlineLevel="0" collapsed="false">
      <c r="A230" s="2" t="n">
        <v>35</v>
      </c>
      <c r="B230" s="11" t="n">
        <v>11031036</v>
      </c>
      <c r="C230" s="1" t="n">
        <f aca="false">SUM(D230:P230)</f>
        <v>0</v>
      </c>
    </row>
    <row r="231" customFormat="false" ht="14.25" hidden="false" customHeight="false" outlineLevel="0" collapsed="false">
      <c r="A231" s="11" t="n">
        <v>36</v>
      </c>
      <c r="B231" s="2" t="n">
        <v>11031037</v>
      </c>
      <c r="C231" s="1" t="n">
        <f aca="false">SUM(D231:P231)</f>
        <v>3</v>
      </c>
      <c r="E231" s="1" t="n">
        <v>1</v>
      </c>
      <c r="N231" s="1" t="n">
        <v>1</v>
      </c>
      <c r="O231" s="1" t="n">
        <v>1</v>
      </c>
    </row>
    <row r="232" customFormat="false" ht="14.25" hidden="false" customHeight="false" outlineLevel="0" collapsed="false">
      <c r="A232" s="2" t="n">
        <v>37</v>
      </c>
      <c r="B232" s="21" t="s">
        <v>70</v>
      </c>
      <c r="C232" s="1" t="n">
        <f aca="false">SUM(D232:P232)</f>
        <v>3</v>
      </c>
      <c r="E232" s="1" t="n">
        <v>1</v>
      </c>
      <c r="N232" s="1" t="n">
        <v>1</v>
      </c>
      <c r="P232" s="1" t="n">
        <v>1</v>
      </c>
    </row>
    <row r="233" customFormat="false" ht="14.25" hidden="false" customHeight="false" outlineLevel="0" collapsed="false">
      <c r="A233" s="11" t="n">
        <v>38</v>
      </c>
      <c r="B233" s="21" t="s">
        <v>71</v>
      </c>
      <c r="C233" s="1" t="n">
        <f aca="false">SUM(D233:P233)</f>
        <v>0</v>
      </c>
    </row>
    <row r="234" customFormat="false" ht="14.25" hidden="false" customHeight="false" outlineLevel="0" collapsed="false">
      <c r="A234" s="11" t="n">
        <v>39</v>
      </c>
      <c r="B234" s="2" t="n">
        <v>11031040</v>
      </c>
      <c r="C234" s="1" t="n">
        <f aca="false">SUM(D234:P234)</f>
        <v>1</v>
      </c>
      <c r="D234" s="15" t="n">
        <v>1</v>
      </c>
    </row>
    <row r="235" s="19" customFormat="true" ht="14.25" hidden="false" customHeight="false" outlineLevel="0" collapsed="false">
      <c r="A235" s="18" t="n">
        <v>40</v>
      </c>
      <c r="B235" s="31" t="s">
        <v>72</v>
      </c>
      <c r="C235" s="1" t="n">
        <f aca="false">SUM(D235:P235)</f>
        <v>13</v>
      </c>
      <c r="D235" s="18" t="n">
        <v>1</v>
      </c>
      <c r="E235" s="18" t="n">
        <v>1</v>
      </c>
      <c r="F235" s="18" t="n">
        <v>1</v>
      </c>
      <c r="G235" s="18" t="n">
        <v>1</v>
      </c>
      <c r="H235" s="18" t="n">
        <v>1</v>
      </c>
      <c r="I235" s="18" t="n">
        <v>1</v>
      </c>
      <c r="J235" s="18" t="n">
        <v>1</v>
      </c>
      <c r="K235" s="18" t="n">
        <v>1</v>
      </c>
      <c r="L235" s="18" t="n">
        <v>1</v>
      </c>
      <c r="M235" s="18" t="n">
        <v>1</v>
      </c>
      <c r="N235" s="18" t="n">
        <v>1</v>
      </c>
      <c r="O235" s="18" t="n">
        <v>1</v>
      </c>
      <c r="P235" s="18" t="n">
        <v>1</v>
      </c>
    </row>
    <row r="236" s="19" customFormat="true" ht="14.25" hidden="false" customHeight="false" outlineLevel="0" collapsed="false">
      <c r="A236" s="17" t="n">
        <v>41</v>
      </c>
      <c r="B236" s="18" t="n">
        <v>11031042</v>
      </c>
      <c r="C236" s="1" t="n">
        <f aca="false">SUM(D236:P236)</f>
        <v>13</v>
      </c>
      <c r="D236" s="25" t="n">
        <v>1</v>
      </c>
      <c r="E236" s="25" t="n">
        <v>1</v>
      </c>
      <c r="F236" s="25" t="n">
        <v>1</v>
      </c>
      <c r="G236" s="25" t="n">
        <v>1</v>
      </c>
      <c r="H236" s="25" t="n">
        <v>1</v>
      </c>
      <c r="I236" s="25" t="n">
        <v>1</v>
      </c>
      <c r="J236" s="25" t="n">
        <v>1</v>
      </c>
      <c r="K236" s="25" t="n">
        <v>1</v>
      </c>
      <c r="L236" s="25" t="n">
        <v>1</v>
      </c>
      <c r="M236" s="25" t="n">
        <v>1</v>
      </c>
      <c r="N236" s="25" t="n">
        <v>1</v>
      </c>
      <c r="O236" s="25" t="n">
        <v>1</v>
      </c>
      <c r="P236" s="25" t="n">
        <v>1</v>
      </c>
    </row>
    <row r="237" customFormat="false" ht="14.25" hidden="false" customHeight="false" outlineLevel="0" collapsed="false">
      <c r="A237" s="2" t="n">
        <v>42</v>
      </c>
      <c r="B237" s="2" t="n">
        <v>11031043</v>
      </c>
      <c r="C237" s="1" t="n">
        <f aca="false">SUM(D237:P237)</f>
        <v>3</v>
      </c>
      <c r="E237" s="1" t="n">
        <v>1</v>
      </c>
      <c r="F237" s="15" t="n">
        <v>1</v>
      </c>
      <c r="K237" s="1" t="n">
        <v>1</v>
      </c>
    </row>
    <row r="238" customFormat="false" ht="14.25" hidden="false" customHeight="false" outlineLevel="0" collapsed="false">
      <c r="A238" s="11" t="n">
        <v>43</v>
      </c>
      <c r="B238" s="2" t="n">
        <v>11031044</v>
      </c>
      <c r="C238" s="1" t="n">
        <f aca="false">SUM(D238:P238)</f>
        <v>0</v>
      </c>
    </row>
    <row r="239" customFormat="false" ht="14.25" hidden="false" customHeight="false" outlineLevel="0" collapsed="false">
      <c r="A239" s="11" t="n">
        <v>44</v>
      </c>
      <c r="B239" s="21" t="s">
        <v>73</v>
      </c>
      <c r="C239" s="1" t="n">
        <f aca="false">SUM(D239:P239)</f>
        <v>0</v>
      </c>
    </row>
    <row r="240" customFormat="false" ht="14.25" hidden="false" customHeight="false" outlineLevel="0" collapsed="false">
      <c r="A240" s="2" t="n">
        <v>45</v>
      </c>
      <c r="B240" s="21" t="s">
        <v>74</v>
      </c>
      <c r="C240" s="1" t="n">
        <f aca="false">SUM(D240:P240)</f>
        <v>0</v>
      </c>
    </row>
    <row r="241" customFormat="false" ht="14.25" hidden="false" customHeight="false" outlineLevel="0" collapsed="false">
      <c r="C241" s="1" t="n">
        <f aca="false">SUM(D241:P241)</f>
        <v>0</v>
      </c>
    </row>
    <row r="242" customFormat="false" ht="14.25" hidden="false" customHeight="false" outlineLevel="0" collapsed="false">
      <c r="A242" s="11" t="n">
        <v>1</v>
      </c>
      <c r="B242" s="11" t="n">
        <v>20611219</v>
      </c>
      <c r="C242" s="1" t="n">
        <f aca="false">SUM(D242:P242)</f>
        <v>0</v>
      </c>
    </row>
    <row r="243" customFormat="false" ht="14.25" hidden="false" customHeight="false" outlineLevel="0" collapsed="false">
      <c r="A243" s="11" t="n">
        <v>2</v>
      </c>
      <c r="B243" s="11" t="n">
        <v>20611260</v>
      </c>
      <c r="C243" s="1" t="n">
        <f aca="false">SUM(D243:P243)</f>
        <v>0</v>
      </c>
    </row>
    <row r="244" customFormat="false" ht="14.25" hidden="false" customHeight="false" outlineLevel="0" collapsed="false">
      <c r="A244" s="11" t="n">
        <v>3</v>
      </c>
      <c r="B244" s="2" t="n">
        <v>20711118</v>
      </c>
      <c r="C244" s="1" t="n">
        <f aca="false">SUM(D244:P244)</f>
        <v>0</v>
      </c>
    </row>
    <row r="245" customFormat="false" ht="14.25" hidden="false" customHeight="false" outlineLevel="0" collapsed="false">
      <c r="A245" s="11" t="n">
        <v>4</v>
      </c>
      <c r="B245" s="11" t="n">
        <v>20711149</v>
      </c>
      <c r="C245" s="1" t="n">
        <f aca="false">SUM(D245:P245)</f>
        <v>0</v>
      </c>
    </row>
    <row r="246" customFormat="false" ht="14.25" hidden="false" customHeight="false" outlineLevel="0" collapsed="false">
      <c r="A246" s="11" t="n">
        <v>5</v>
      </c>
      <c r="B246" s="11" t="n">
        <v>20711197</v>
      </c>
      <c r="C246" s="1" t="n">
        <f aca="false">SUM(D246:P246)</f>
        <v>0</v>
      </c>
    </row>
    <row r="247" customFormat="false" ht="14.25" hidden="false" customHeight="false" outlineLevel="0" collapsed="false">
      <c r="A247" s="11" t="n">
        <v>6</v>
      </c>
      <c r="B247" s="11" t="n">
        <v>20711201</v>
      </c>
      <c r="C247" s="1" t="n">
        <f aca="false">SUM(D247:P247)</f>
        <v>0</v>
      </c>
    </row>
    <row r="248" customFormat="false" ht="14.25" hidden="false" customHeight="false" outlineLevel="0" collapsed="false">
      <c r="A248" s="11" t="n">
        <v>7</v>
      </c>
      <c r="B248" s="11" t="n">
        <v>20711225</v>
      </c>
      <c r="C248" s="1" t="n">
        <f aca="false">SUM(D248:P248)</f>
        <v>0</v>
      </c>
    </row>
    <row r="249" customFormat="false" ht="14.25" hidden="false" customHeight="false" outlineLevel="0" collapsed="false">
      <c r="A249" s="11" t="n">
        <v>8</v>
      </c>
      <c r="B249" s="11" t="n">
        <v>20711246</v>
      </c>
      <c r="C249" s="1" t="n">
        <f aca="false">SUM(D249:P249)</f>
        <v>0</v>
      </c>
    </row>
    <row r="250" customFormat="false" ht="14.25" hidden="false" customHeight="false" outlineLevel="0" collapsed="false">
      <c r="A250" s="11" t="n">
        <v>9</v>
      </c>
      <c r="B250" s="11" t="n">
        <v>20711259</v>
      </c>
      <c r="C250" s="1" t="n">
        <f aca="false">SUM(D250:P250)</f>
        <v>0</v>
      </c>
    </row>
    <row r="251" customFormat="false" ht="14.25" hidden="false" customHeight="false" outlineLevel="0" collapsed="false">
      <c r="C251" s="1" t="n">
        <f aca="false">SUM(D251:P251)</f>
        <v>0</v>
      </c>
    </row>
    <row r="252" customFormat="false" ht="14.25" hidden="false" customHeight="false" outlineLevel="0" collapsed="false">
      <c r="A252" s="11" t="n">
        <v>1</v>
      </c>
      <c r="B252" s="11" t="n">
        <v>20811090</v>
      </c>
      <c r="C252" s="1" t="n">
        <f aca="false">SUM(D252:P252)</f>
        <v>0</v>
      </c>
    </row>
    <row r="253" customFormat="false" ht="14.25" hidden="false" customHeight="false" outlineLevel="0" collapsed="false">
      <c r="A253" s="11" t="n">
        <v>2</v>
      </c>
      <c r="B253" s="11" t="n">
        <v>20811091</v>
      </c>
      <c r="C253" s="1" t="n">
        <f aca="false">SUM(D253:P253)</f>
        <v>0</v>
      </c>
    </row>
    <row r="254" customFormat="false" ht="14.25" hidden="false" customHeight="false" outlineLevel="0" collapsed="false">
      <c r="A254" s="11" t="n">
        <v>3</v>
      </c>
      <c r="B254" s="11" t="n">
        <v>20811092</v>
      </c>
      <c r="C254" s="1" t="n">
        <f aca="false">SUM(D254:P254)</f>
        <v>0</v>
      </c>
    </row>
    <row r="255" customFormat="false" ht="14.25" hidden="false" customHeight="false" outlineLevel="0" collapsed="false">
      <c r="A255" s="11" t="n">
        <v>4</v>
      </c>
      <c r="B255" s="11" t="n">
        <v>20811093</v>
      </c>
      <c r="C255" s="1" t="n">
        <f aca="false">SUM(D255:P255)</f>
        <v>0</v>
      </c>
    </row>
    <row r="256" customFormat="false" ht="14.25" hidden="false" customHeight="false" outlineLevel="0" collapsed="false">
      <c r="A256" s="11" t="n">
        <v>5</v>
      </c>
      <c r="B256" s="11" t="n">
        <v>20811094</v>
      </c>
      <c r="C256" s="1" t="n">
        <f aca="false">SUM(D256:P256)</f>
        <v>1</v>
      </c>
      <c r="D256" s="15" t="n">
        <v>1</v>
      </c>
    </row>
    <row r="257" customFormat="false" ht="14.25" hidden="false" customHeight="false" outlineLevel="0" collapsed="false">
      <c r="A257" s="11" t="n">
        <v>6</v>
      </c>
      <c r="B257" s="11" t="n">
        <v>20811095</v>
      </c>
      <c r="C257" s="1" t="n">
        <f aca="false">SUM(D257:P257)</f>
        <v>0</v>
      </c>
    </row>
    <row r="258" customFormat="false" ht="14.25" hidden="false" customHeight="false" outlineLevel="0" collapsed="false">
      <c r="A258" s="11" t="n">
        <v>7</v>
      </c>
      <c r="B258" s="11" t="n">
        <v>20811096</v>
      </c>
      <c r="C258" s="1" t="n">
        <f aca="false">SUM(D258:P258)</f>
        <v>0</v>
      </c>
    </row>
    <row r="259" customFormat="false" ht="14.25" hidden="false" customHeight="false" outlineLevel="0" collapsed="false">
      <c r="A259" s="11" t="n">
        <v>8</v>
      </c>
      <c r="B259" s="11" t="n">
        <v>20811097</v>
      </c>
      <c r="C259" s="1" t="n">
        <f aca="false">SUM(D259:P259)</f>
        <v>0</v>
      </c>
    </row>
    <row r="260" customFormat="false" ht="14.25" hidden="false" customHeight="false" outlineLevel="0" collapsed="false">
      <c r="A260" s="11" t="n">
        <v>9</v>
      </c>
      <c r="B260" s="11" t="n">
        <v>20811098</v>
      </c>
      <c r="C260" s="1" t="n">
        <f aca="false">SUM(D260:P260)</f>
        <v>0</v>
      </c>
    </row>
    <row r="261" customFormat="false" ht="14.25" hidden="false" customHeight="false" outlineLevel="0" collapsed="false">
      <c r="A261" s="11" t="n">
        <v>10</v>
      </c>
      <c r="B261" s="11" t="n">
        <v>20811099</v>
      </c>
      <c r="C261" s="1" t="n">
        <f aca="false">SUM(D261:P261)</f>
        <v>1</v>
      </c>
      <c r="D261" s="15" t="n">
        <v>1</v>
      </c>
    </row>
    <row r="262" customFormat="false" ht="14.25" hidden="false" customHeight="false" outlineLevel="0" collapsed="false">
      <c r="A262" s="11" t="n">
        <v>11</v>
      </c>
      <c r="B262" s="11" t="n">
        <v>20811100</v>
      </c>
      <c r="C262" s="1" t="n">
        <f aca="false">SUM(D262:P262)</f>
        <v>1</v>
      </c>
      <c r="D262" s="15" t="n">
        <v>1</v>
      </c>
    </row>
    <row r="263" customFormat="false" ht="14.25" hidden="false" customHeight="false" outlineLevel="0" collapsed="false">
      <c r="A263" s="11" t="n">
        <v>12</v>
      </c>
      <c r="B263" s="11" t="n">
        <v>20811101</v>
      </c>
      <c r="C263" s="1" t="n">
        <f aca="false">SUM(D263:P263)</f>
        <v>0</v>
      </c>
    </row>
    <row r="264" customFormat="false" ht="14.25" hidden="false" customHeight="false" outlineLevel="0" collapsed="false">
      <c r="A264" s="11" t="n">
        <v>13</v>
      </c>
      <c r="B264" s="11" t="n">
        <v>20811103</v>
      </c>
      <c r="C264" s="1" t="n">
        <f aca="false">SUM(D264:P264)</f>
        <v>1</v>
      </c>
      <c r="D264" s="15" t="n">
        <v>1</v>
      </c>
    </row>
    <row r="265" customFormat="false" ht="14.25" hidden="false" customHeight="false" outlineLevel="0" collapsed="false">
      <c r="A265" s="11" t="n">
        <v>14</v>
      </c>
      <c r="B265" s="11" t="n">
        <v>20811104</v>
      </c>
      <c r="C265" s="1" t="n">
        <f aca="false">SUM(D265:P265)</f>
        <v>1</v>
      </c>
      <c r="D265" s="15" t="n">
        <v>1</v>
      </c>
    </row>
    <row r="266" customFormat="false" ht="14.25" hidden="false" customHeight="false" outlineLevel="0" collapsed="false">
      <c r="A266" s="11" t="n">
        <v>15</v>
      </c>
      <c r="B266" s="11" t="n">
        <v>20811105</v>
      </c>
      <c r="C266" s="1" t="n">
        <f aca="false">SUM(D266:P266)</f>
        <v>0</v>
      </c>
    </row>
    <row r="267" customFormat="false" ht="14.25" hidden="false" customHeight="false" outlineLevel="0" collapsed="false">
      <c r="A267" s="11" t="n">
        <v>16</v>
      </c>
      <c r="B267" s="11" t="n">
        <v>20811106</v>
      </c>
      <c r="C267" s="1" t="n">
        <f aca="false">SUM(D267:P267)</f>
        <v>0</v>
      </c>
    </row>
    <row r="268" customFormat="false" ht="14.25" hidden="false" customHeight="false" outlineLevel="0" collapsed="false">
      <c r="A268" s="11" t="n">
        <v>17</v>
      </c>
      <c r="B268" s="11" t="n">
        <v>20811107</v>
      </c>
      <c r="C268" s="1" t="n">
        <f aca="false">SUM(D268:P268)</f>
        <v>1</v>
      </c>
      <c r="D268" s="15" t="n">
        <v>1</v>
      </c>
    </row>
    <row r="269" customFormat="false" ht="14.25" hidden="false" customHeight="false" outlineLevel="0" collapsed="false">
      <c r="A269" s="11" t="n">
        <v>18</v>
      </c>
      <c r="B269" s="11" t="n">
        <v>20811108</v>
      </c>
      <c r="C269" s="1" t="n">
        <f aca="false">SUM(D269:P269)</f>
        <v>0</v>
      </c>
    </row>
    <row r="270" customFormat="false" ht="14.25" hidden="false" customHeight="false" outlineLevel="0" collapsed="false">
      <c r="A270" s="11" t="n">
        <v>19</v>
      </c>
      <c r="B270" s="2" t="n">
        <v>20811109</v>
      </c>
      <c r="C270" s="1" t="n">
        <f aca="false">SUM(D270:P270)</f>
        <v>0</v>
      </c>
    </row>
    <row r="271" customFormat="false" ht="14.25" hidden="false" customHeight="false" outlineLevel="0" collapsed="false">
      <c r="A271" s="11" t="n">
        <v>20</v>
      </c>
      <c r="B271" s="11" t="n">
        <v>20811110</v>
      </c>
      <c r="C271" s="1" t="n">
        <f aca="false">SUM(D271:P271)</f>
        <v>0</v>
      </c>
    </row>
    <row r="272" customFormat="false" ht="14.25" hidden="false" customHeight="false" outlineLevel="0" collapsed="false">
      <c r="A272" s="11" t="n">
        <v>21</v>
      </c>
      <c r="B272" s="11" t="n">
        <v>20811111</v>
      </c>
      <c r="C272" s="1" t="n">
        <f aca="false">SUM(D272:P272)</f>
        <v>0</v>
      </c>
    </row>
    <row r="273" customFormat="false" ht="14.25" hidden="false" customHeight="false" outlineLevel="0" collapsed="false">
      <c r="A273" s="11" t="n">
        <v>22</v>
      </c>
      <c r="B273" s="2" t="n">
        <v>20811112</v>
      </c>
      <c r="C273" s="1" t="n">
        <f aca="false">SUM(D273:P273)</f>
        <v>0</v>
      </c>
    </row>
    <row r="274" customFormat="false" ht="14.25" hidden="false" customHeight="false" outlineLevel="0" collapsed="false">
      <c r="A274" s="11" t="n">
        <v>23</v>
      </c>
      <c r="B274" s="11" t="n">
        <v>20811113</v>
      </c>
      <c r="C274" s="1" t="n">
        <f aca="false">SUM(D274:P274)</f>
        <v>0</v>
      </c>
    </row>
    <row r="275" customFormat="false" ht="14.25" hidden="false" customHeight="false" outlineLevel="0" collapsed="false">
      <c r="A275" s="11" t="n">
        <v>24</v>
      </c>
      <c r="B275" s="11" t="s">
        <v>75</v>
      </c>
      <c r="C275" s="1" t="n">
        <f aca="false">SUM(D275:P275)</f>
        <v>0</v>
      </c>
    </row>
    <row r="276" customFormat="false" ht="14.25" hidden="false" customHeight="false" outlineLevel="0" collapsed="false">
      <c r="A276" s="11" t="n">
        <v>25</v>
      </c>
      <c r="B276" s="11" t="s">
        <v>76</v>
      </c>
      <c r="C276" s="1" t="n">
        <f aca="false">SUM(D276:P276)</f>
        <v>1</v>
      </c>
      <c r="D276" s="2" t="n">
        <v>1</v>
      </c>
    </row>
    <row r="277" customFormat="false" ht="14.25" hidden="false" customHeight="false" outlineLevel="0" collapsed="false">
      <c r="A277" s="11" t="n">
        <v>26</v>
      </c>
      <c r="B277" s="11" t="n">
        <v>20811116</v>
      </c>
      <c r="C277" s="1" t="n">
        <f aca="false">SUM(D277:P277)</f>
        <v>0</v>
      </c>
    </row>
    <row r="278" customFormat="false" ht="14.25" hidden="false" customHeight="false" outlineLevel="0" collapsed="false">
      <c r="A278" s="11" t="n">
        <v>27</v>
      </c>
      <c r="B278" s="2" t="n">
        <v>20811117</v>
      </c>
      <c r="C278" s="1" t="n">
        <f aca="false">SUM(D278:P278)</f>
        <v>0</v>
      </c>
    </row>
    <row r="279" customFormat="false" ht="14.25" hidden="false" customHeight="false" outlineLevel="0" collapsed="false">
      <c r="A279" s="11" t="n">
        <v>28</v>
      </c>
      <c r="B279" s="2" t="n">
        <v>20811118</v>
      </c>
      <c r="C279" s="1" t="n">
        <f aca="false">SUM(D279:P279)</f>
        <v>0</v>
      </c>
    </row>
    <row r="280" customFormat="false" ht="14.25" hidden="false" customHeight="false" outlineLevel="0" collapsed="false">
      <c r="A280" s="11" t="n">
        <v>29</v>
      </c>
      <c r="B280" s="2" t="n">
        <v>20811119</v>
      </c>
      <c r="C280" s="1" t="n">
        <f aca="false">SUM(D280:P280)</f>
        <v>0</v>
      </c>
    </row>
    <row r="281" customFormat="false" ht="14.25" hidden="false" customHeight="false" outlineLevel="0" collapsed="false">
      <c r="A281" s="11" t="n">
        <v>30</v>
      </c>
      <c r="B281" s="11" t="n">
        <v>20811120</v>
      </c>
      <c r="C281" s="1" t="n">
        <f aca="false">SUM(D281:P281)</f>
        <v>0</v>
      </c>
    </row>
    <row r="282" customFormat="false" ht="14.25" hidden="false" customHeight="false" outlineLevel="0" collapsed="false">
      <c r="A282" s="11" t="n">
        <v>31</v>
      </c>
      <c r="B282" s="11" t="n">
        <v>20811121</v>
      </c>
      <c r="C282" s="1" t="n">
        <f aca="false">SUM(D282:P282)</f>
        <v>1</v>
      </c>
      <c r="F282" s="1" t="n">
        <v>1</v>
      </c>
    </row>
    <row r="283" customFormat="false" ht="14.25" hidden="false" customHeight="false" outlineLevel="0" collapsed="false">
      <c r="A283" s="11" t="n">
        <v>32</v>
      </c>
      <c r="B283" s="11" t="n">
        <v>20811122</v>
      </c>
      <c r="C283" s="1" t="n">
        <f aca="false">SUM(D283:P283)</f>
        <v>0</v>
      </c>
    </row>
    <row r="284" customFormat="false" ht="14.25" hidden="false" customHeight="false" outlineLevel="0" collapsed="false">
      <c r="A284" s="11" t="n">
        <v>33</v>
      </c>
      <c r="B284" s="2" t="n">
        <v>20811123</v>
      </c>
      <c r="C284" s="1" t="n">
        <f aca="false">SUM(D284:P284)</f>
        <v>0</v>
      </c>
    </row>
    <row r="285" customFormat="false" ht="14.25" hidden="false" customHeight="false" outlineLevel="0" collapsed="false">
      <c r="A285" s="11" t="n">
        <v>34</v>
      </c>
      <c r="B285" s="2" t="n">
        <v>20811124</v>
      </c>
      <c r="C285" s="1" t="n">
        <f aca="false">SUM(D285:P285)</f>
        <v>0</v>
      </c>
    </row>
    <row r="286" customFormat="false" ht="14.25" hidden="false" customHeight="false" outlineLevel="0" collapsed="false">
      <c r="A286" s="11" t="n">
        <v>35</v>
      </c>
      <c r="B286" s="11" t="s">
        <v>77</v>
      </c>
      <c r="C286" s="1" t="n">
        <f aca="false">SUM(D286:P286)</f>
        <v>0</v>
      </c>
    </row>
    <row r="287" customFormat="false" ht="14.25" hidden="false" customHeight="false" outlineLevel="0" collapsed="false">
      <c r="A287" s="11" t="n">
        <v>36</v>
      </c>
      <c r="B287" s="2" t="n">
        <v>20811126</v>
      </c>
      <c r="C287" s="1" t="n">
        <f aca="false">SUM(D287:P287)</f>
        <v>0</v>
      </c>
    </row>
    <row r="288" customFormat="false" ht="14.25" hidden="false" customHeight="false" outlineLevel="0" collapsed="false">
      <c r="A288" s="11" t="n">
        <v>37</v>
      </c>
      <c r="B288" s="2" t="n">
        <v>20811127</v>
      </c>
      <c r="C288" s="1" t="n">
        <f aca="false">SUM(D288:P288)</f>
        <v>0</v>
      </c>
    </row>
    <row r="289" customFormat="false" ht="14.25" hidden="false" customHeight="false" outlineLevel="0" collapsed="false">
      <c r="A289" s="11" t="n">
        <v>38</v>
      </c>
      <c r="B289" s="2" t="n">
        <v>20811128</v>
      </c>
      <c r="C289" s="1" t="n">
        <f aca="false">SUM(D289:P289)</f>
        <v>0</v>
      </c>
    </row>
    <row r="290" customFormat="false" ht="14.25" hidden="false" customHeight="false" outlineLevel="0" collapsed="false">
      <c r="A290" s="11" t="n">
        <v>39</v>
      </c>
      <c r="B290" s="11" t="n">
        <v>20811129</v>
      </c>
      <c r="C290" s="1" t="n">
        <f aca="false">SUM(D290:P290)</f>
        <v>0</v>
      </c>
    </row>
    <row r="291" customFormat="false" ht="14.25" hidden="false" customHeight="false" outlineLevel="0" collapsed="false">
      <c r="A291" s="11" t="n">
        <v>40</v>
      </c>
      <c r="B291" s="11" t="n">
        <v>20811130</v>
      </c>
      <c r="C291" s="1" t="n">
        <f aca="false">SUM(D291:P291)</f>
        <v>0</v>
      </c>
    </row>
    <row r="292" customFormat="false" ht="14.25" hidden="false" customHeight="false" outlineLevel="0" collapsed="false">
      <c r="A292" s="11" t="n">
        <v>41</v>
      </c>
      <c r="B292" s="11" t="n">
        <v>20811131</v>
      </c>
      <c r="C292" s="1" t="n">
        <f aca="false">SUM(D292:P292)</f>
        <v>0</v>
      </c>
    </row>
    <row r="293" customFormat="false" ht="14.25" hidden="false" customHeight="false" outlineLevel="0" collapsed="false">
      <c r="A293" s="11" t="n">
        <v>42</v>
      </c>
      <c r="B293" s="11" t="n">
        <v>20811132</v>
      </c>
      <c r="C293" s="1" t="n">
        <f aca="false">SUM(D293:P293)</f>
        <v>0</v>
      </c>
    </row>
    <row r="294" customFormat="false" ht="14.25" hidden="false" customHeight="false" outlineLevel="0" collapsed="false">
      <c r="A294" s="11" t="n">
        <v>43</v>
      </c>
      <c r="B294" s="11" t="n">
        <v>20811133</v>
      </c>
      <c r="C294" s="1" t="n">
        <f aca="false">SUM(D294:P294)</f>
        <v>0</v>
      </c>
    </row>
    <row r="295" customFormat="false" ht="14.25" hidden="false" customHeight="false" outlineLevel="0" collapsed="false">
      <c r="A295" s="11" t="n">
        <v>44</v>
      </c>
      <c r="B295" s="11" t="n">
        <v>20811134</v>
      </c>
      <c r="C295" s="1" t="n">
        <f aca="false">SUM(D295:P295)</f>
        <v>0</v>
      </c>
    </row>
    <row r="296" customFormat="false" ht="14.25" hidden="false" customHeight="false" outlineLevel="0" collapsed="false">
      <c r="A296" s="11" t="n">
        <v>45</v>
      </c>
      <c r="B296" s="2" t="n">
        <v>20811135</v>
      </c>
      <c r="C296" s="1" t="n">
        <f aca="false">SUM(D296:P296)</f>
        <v>0</v>
      </c>
    </row>
    <row r="297" customFormat="false" ht="14.25" hidden="false" customHeight="false" outlineLevel="0" collapsed="false">
      <c r="A297" s="11" t="n">
        <v>46</v>
      </c>
      <c r="B297" s="11" t="s">
        <v>78</v>
      </c>
      <c r="C297" s="1" t="n">
        <f aca="false">SUM(D297:P297)</f>
        <v>0</v>
      </c>
    </row>
    <row r="298" customFormat="false" ht="14.25" hidden="false" customHeight="false" outlineLevel="0" collapsed="false">
      <c r="A298" s="11" t="n">
        <v>47</v>
      </c>
      <c r="B298" s="2" t="n">
        <v>20811137</v>
      </c>
      <c r="C298" s="1" t="n">
        <f aca="false">SUM(D298:P298)</f>
        <v>0</v>
      </c>
    </row>
    <row r="299" customFormat="false" ht="14.25" hidden="false" customHeight="false" outlineLevel="0" collapsed="false">
      <c r="A299" s="11" t="n">
        <v>48</v>
      </c>
      <c r="B299" s="2" t="s">
        <v>79</v>
      </c>
      <c r="C299" s="1" t="n">
        <f aca="false">SUM(D299:P299)</f>
        <v>0</v>
      </c>
    </row>
    <row r="300" customFormat="false" ht="14.25" hidden="false" customHeight="false" outlineLevel="0" collapsed="false">
      <c r="A300" s="11" t="n">
        <v>49</v>
      </c>
      <c r="B300" s="13" t="n">
        <v>20811139</v>
      </c>
      <c r="C300" s="1" t="n">
        <f aca="false">SUM(D300:P300)</f>
        <v>0</v>
      </c>
    </row>
    <row r="301" customFormat="false" ht="14.25" hidden="false" customHeight="false" outlineLevel="0" collapsed="false">
      <c r="A301" s="11" t="n">
        <v>50</v>
      </c>
      <c r="B301" s="13" t="n">
        <v>20811140</v>
      </c>
      <c r="C301" s="1" t="n">
        <f aca="false">SUM(D301:P301)</f>
        <v>0</v>
      </c>
    </row>
    <row r="302" customFormat="false" ht="14.25" hidden="false" customHeight="false" outlineLevel="0" collapsed="false">
      <c r="A302" s="11" t="n">
        <v>51</v>
      </c>
      <c r="B302" s="2" t="s">
        <v>80</v>
      </c>
      <c r="C302" s="1" t="n">
        <f aca="false">SUM(D302:P302)</f>
        <v>1</v>
      </c>
      <c r="D302" s="2" t="n">
        <v>1</v>
      </c>
    </row>
    <row r="303" customFormat="false" ht="14.25" hidden="false" customHeight="false" outlineLevel="0" collapsed="false">
      <c r="A303" s="11" t="n">
        <v>52</v>
      </c>
      <c r="B303" s="2" t="s">
        <v>81</v>
      </c>
      <c r="C303" s="1" t="n">
        <f aca="false">SUM(D303:P303)</f>
        <v>0</v>
      </c>
    </row>
    <row r="304" customFormat="false" ht="14.25" hidden="false" customHeight="false" outlineLevel="0" collapsed="false">
      <c r="A304" s="11" t="n">
        <v>53</v>
      </c>
      <c r="B304" s="13" t="n">
        <v>20811143</v>
      </c>
      <c r="C304" s="1" t="n">
        <f aca="false">SUM(D304:P304)</f>
        <v>0</v>
      </c>
    </row>
    <row r="305" customFormat="false" ht="14.25" hidden="false" customHeight="false" outlineLevel="0" collapsed="false">
      <c r="A305" s="11" t="n">
        <v>54</v>
      </c>
      <c r="B305" s="2" t="s">
        <v>82</v>
      </c>
      <c r="C305" s="1" t="n">
        <f aca="false">SUM(D305:P305)</f>
        <v>0</v>
      </c>
    </row>
    <row r="306" customFormat="false" ht="14.25" hidden="false" customHeight="false" outlineLevel="0" collapsed="false">
      <c r="A306" s="11" t="n">
        <v>55</v>
      </c>
      <c r="B306" s="2" t="s">
        <v>83</v>
      </c>
      <c r="C306" s="1" t="n">
        <f aca="false">SUM(D306:P306)</f>
        <v>1</v>
      </c>
      <c r="D306" s="2" t="n">
        <v>1</v>
      </c>
    </row>
    <row r="307" customFormat="false" ht="14.25" hidden="false" customHeight="false" outlineLevel="0" collapsed="false">
      <c r="A307" s="11" t="n">
        <v>56</v>
      </c>
      <c r="B307" s="13" t="n">
        <v>20811147</v>
      </c>
      <c r="C307" s="1" t="n">
        <f aca="false">SUM(D307:P307)</f>
        <v>0</v>
      </c>
    </row>
    <row r="308" customFormat="false" ht="14.25" hidden="false" customHeight="false" outlineLevel="0" collapsed="false">
      <c r="A308" s="11" t="n">
        <v>57</v>
      </c>
      <c r="B308" s="2" t="s">
        <v>84</v>
      </c>
      <c r="C308" s="1" t="n">
        <f aca="false">SUM(D308:P308)</f>
        <v>0</v>
      </c>
    </row>
    <row r="309" customFormat="false" ht="14.25" hidden="false" customHeight="false" outlineLevel="0" collapsed="false">
      <c r="A309" s="11" t="n">
        <v>58</v>
      </c>
      <c r="B309" s="2" t="s">
        <v>85</v>
      </c>
      <c r="C309" s="1" t="n">
        <f aca="false">SUM(D309:P309)</f>
        <v>0</v>
      </c>
    </row>
    <row r="310" customFormat="false" ht="14.25" hidden="false" customHeight="false" outlineLevel="0" collapsed="false">
      <c r="A310" s="11" t="n">
        <v>59</v>
      </c>
      <c r="B310" s="2" t="s">
        <v>86</v>
      </c>
      <c r="C310" s="1" t="n">
        <f aca="false">SUM(D310:P310)</f>
        <v>1</v>
      </c>
      <c r="D310" s="2" t="n">
        <v>1</v>
      </c>
    </row>
    <row r="311" customFormat="false" ht="14.25" hidden="false" customHeight="false" outlineLevel="0" collapsed="false">
      <c r="A311" s="11" t="n">
        <v>60</v>
      </c>
      <c r="B311" s="33" t="n">
        <v>20811151</v>
      </c>
      <c r="C311" s="1" t="n">
        <f aca="false">SUM(D311:P311)</f>
        <v>0</v>
      </c>
    </row>
    <row r="312" customFormat="false" ht="14.25" hidden="false" customHeight="false" outlineLevel="0" collapsed="false">
      <c r="A312" s="11" t="n">
        <v>61</v>
      </c>
      <c r="B312" s="13" t="n">
        <v>20811153</v>
      </c>
      <c r="C312" s="1" t="n">
        <f aca="false">SUM(D312:P312)</f>
        <v>0</v>
      </c>
    </row>
    <row r="313" customFormat="false" ht="14.25" hidden="false" customHeight="false" outlineLevel="0" collapsed="false">
      <c r="A313" s="11" t="n">
        <v>62</v>
      </c>
      <c r="B313" s="2" t="s">
        <v>87</v>
      </c>
      <c r="C313" s="1" t="n">
        <f aca="false">SUM(D313:P313)</f>
        <v>0</v>
      </c>
    </row>
    <row r="314" customFormat="false" ht="14.25" hidden="false" customHeight="false" outlineLevel="0" collapsed="false">
      <c r="A314" s="11" t="n">
        <v>63</v>
      </c>
      <c r="B314" s="2" t="s">
        <v>88</v>
      </c>
      <c r="C314" s="1" t="n">
        <f aca="false">SUM(D314:P314)</f>
        <v>0</v>
      </c>
    </row>
    <row r="315" customFormat="false" ht="14.25" hidden="false" customHeight="false" outlineLevel="0" collapsed="false">
      <c r="A315" s="11" t="n">
        <v>64</v>
      </c>
      <c r="B315" s="2" t="s">
        <v>89</v>
      </c>
      <c r="C315" s="1" t="n">
        <f aca="false">SUM(D315:P315)</f>
        <v>1</v>
      </c>
      <c r="D315" s="2" t="n">
        <v>1</v>
      </c>
    </row>
    <row r="316" customFormat="false" ht="14.25" hidden="false" customHeight="false" outlineLevel="0" collapsed="false">
      <c r="A316" s="11" t="n">
        <v>65</v>
      </c>
      <c r="B316" s="2" t="s">
        <v>90</v>
      </c>
      <c r="C316" s="1" t="n">
        <f aca="false">SUM(D316:P316)</f>
        <v>0</v>
      </c>
    </row>
    <row r="317" customFormat="false" ht="14.25" hidden="false" customHeight="false" outlineLevel="0" collapsed="false">
      <c r="A317" s="11" t="n">
        <v>66</v>
      </c>
      <c r="B317" s="2" t="s">
        <v>91</v>
      </c>
      <c r="C317" s="1" t="n">
        <f aca="false">SUM(D317:P317)</f>
        <v>0</v>
      </c>
    </row>
    <row r="318" customFormat="false" ht="14.25" hidden="false" customHeight="false" outlineLevel="0" collapsed="false">
      <c r="A318" s="11" t="n">
        <v>67</v>
      </c>
      <c r="B318" s="11" t="n">
        <v>20811159</v>
      </c>
      <c r="C318" s="1" t="n">
        <f aca="false">SUM(D318:P318)</f>
        <v>0</v>
      </c>
    </row>
    <row r="319" customFormat="false" ht="14.25" hidden="false" customHeight="false" outlineLevel="0" collapsed="false">
      <c r="A319" s="11" t="n">
        <v>68</v>
      </c>
      <c r="B319" s="11" t="n">
        <v>20811160</v>
      </c>
      <c r="C319" s="1" t="n">
        <f aca="false">SUM(D319:P319)</f>
        <v>0</v>
      </c>
    </row>
    <row r="320" customFormat="false" ht="14.25" hidden="false" customHeight="false" outlineLevel="0" collapsed="false">
      <c r="A320" s="11" t="n">
        <v>69</v>
      </c>
      <c r="B320" s="11" t="n">
        <v>20811161</v>
      </c>
      <c r="C320" s="1" t="n">
        <f aca="false">SUM(D320:P320)</f>
        <v>0</v>
      </c>
    </row>
    <row r="321" customFormat="false" ht="14.25" hidden="false" customHeight="false" outlineLevel="0" collapsed="false">
      <c r="A321" s="11" t="n">
        <v>70</v>
      </c>
      <c r="B321" s="11" t="n">
        <v>20811162</v>
      </c>
      <c r="C321" s="1" t="n">
        <f aca="false">SUM(D321:P321)</f>
        <v>0</v>
      </c>
    </row>
    <row r="322" customFormat="false" ht="14.25" hidden="false" customHeight="false" outlineLevel="0" collapsed="false">
      <c r="A322" s="11" t="n">
        <v>71</v>
      </c>
      <c r="B322" s="11" t="n">
        <v>20811163</v>
      </c>
      <c r="C322" s="1" t="n">
        <f aca="false">SUM(D322:P322)</f>
        <v>0</v>
      </c>
    </row>
    <row r="323" customFormat="false" ht="14.25" hidden="false" customHeight="false" outlineLevel="0" collapsed="false">
      <c r="A323" s="11" t="n">
        <v>72</v>
      </c>
      <c r="B323" s="11" t="n">
        <v>20811164</v>
      </c>
      <c r="C323" s="1" t="n">
        <f aca="false">SUM(D323:P323)</f>
        <v>0</v>
      </c>
    </row>
    <row r="324" customFormat="false" ht="14.25" hidden="false" customHeight="false" outlineLevel="0" collapsed="false">
      <c r="A324" s="11" t="n">
        <v>73</v>
      </c>
      <c r="B324" s="11" t="n">
        <v>20811165</v>
      </c>
      <c r="C324" s="1" t="n">
        <f aca="false">SUM(D324:P324)</f>
        <v>0</v>
      </c>
    </row>
    <row r="325" customFormat="false" ht="14.25" hidden="false" customHeight="false" outlineLevel="0" collapsed="false">
      <c r="A325" s="11" t="n">
        <v>74</v>
      </c>
      <c r="B325" s="11" t="n">
        <v>20811166</v>
      </c>
      <c r="C325" s="1" t="n">
        <f aca="false">SUM(D325:P325)</f>
        <v>1</v>
      </c>
      <c r="D325" s="15" t="n">
        <v>1</v>
      </c>
    </row>
    <row r="326" customFormat="false" ht="14.25" hidden="false" customHeight="false" outlineLevel="0" collapsed="false">
      <c r="A326" s="11" t="n">
        <v>75</v>
      </c>
      <c r="B326" s="11" t="n">
        <v>20811167</v>
      </c>
      <c r="C326" s="1" t="n">
        <f aca="false">SUM(D326:P326)</f>
        <v>0</v>
      </c>
    </row>
    <row r="327" customFormat="false" ht="14.25" hidden="false" customHeight="false" outlineLevel="0" collapsed="false">
      <c r="A327" s="11" t="n">
        <v>76</v>
      </c>
      <c r="B327" s="11" t="n">
        <v>20811168</v>
      </c>
      <c r="C327" s="1" t="n">
        <f aca="false">SUM(D327:P327)</f>
        <v>0</v>
      </c>
    </row>
    <row r="328" customFormat="false" ht="14.25" hidden="false" customHeight="false" outlineLevel="0" collapsed="false">
      <c r="A328" s="11" t="n">
        <v>77</v>
      </c>
      <c r="B328" s="11" t="n">
        <v>20811169</v>
      </c>
      <c r="C328" s="1" t="n">
        <f aca="false">SUM(D328:P328)</f>
        <v>0</v>
      </c>
    </row>
    <row r="329" customFormat="false" ht="14.25" hidden="false" customHeight="false" outlineLevel="0" collapsed="false">
      <c r="A329" s="11" t="n">
        <v>78</v>
      </c>
      <c r="B329" s="11" t="n">
        <v>20811170</v>
      </c>
      <c r="C329" s="1" t="n">
        <f aca="false">SUM(D329:P329)</f>
        <v>0</v>
      </c>
    </row>
    <row r="330" customFormat="false" ht="14.25" hidden="false" customHeight="false" outlineLevel="0" collapsed="false">
      <c r="A330" s="11" t="n">
        <v>79</v>
      </c>
      <c r="B330" s="11" t="n">
        <v>20811171</v>
      </c>
      <c r="C330" s="1" t="n">
        <f aca="false">SUM(D330:P330)</f>
        <v>0</v>
      </c>
    </row>
    <row r="331" customFormat="false" ht="14.25" hidden="false" customHeight="false" outlineLevel="0" collapsed="false">
      <c r="A331" s="11" t="n">
        <v>80</v>
      </c>
      <c r="B331" s="11" t="n">
        <v>20811172</v>
      </c>
      <c r="C331" s="1" t="n">
        <f aca="false">SUM(D331:P331)</f>
        <v>0</v>
      </c>
    </row>
    <row r="332" customFormat="false" ht="14.25" hidden="false" customHeight="false" outlineLevel="0" collapsed="false">
      <c r="A332" s="11" t="n">
        <v>81</v>
      </c>
      <c r="B332" s="11" t="n">
        <v>20811174</v>
      </c>
      <c r="C332" s="1" t="n">
        <f aca="false">SUM(D332:P332)</f>
        <v>0</v>
      </c>
    </row>
    <row r="333" customFormat="false" ht="14.25" hidden="false" customHeight="false" outlineLevel="0" collapsed="false">
      <c r="A333" s="11" t="n">
        <v>82</v>
      </c>
      <c r="B333" s="11" t="n">
        <v>20811175</v>
      </c>
      <c r="C333" s="1" t="n">
        <f aca="false">SUM(D333:P333)</f>
        <v>0</v>
      </c>
    </row>
    <row r="334" customFormat="false" ht="14.25" hidden="false" customHeight="false" outlineLevel="0" collapsed="false">
      <c r="A334" s="11" t="n">
        <v>83</v>
      </c>
      <c r="B334" s="16" t="s">
        <v>92</v>
      </c>
      <c r="C334" s="1" t="n">
        <f aca="false">SUM(D334:P334)</f>
        <v>0</v>
      </c>
    </row>
    <row r="335" customFormat="false" ht="14.25" hidden="false" customHeight="false" outlineLevel="0" collapsed="false">
      <c r="A335" s="11" t="n">
        <v>84</v>
      </c>
      <c r="B335" s="16" t="s">
        <v>93</v>
      </c>
      <c r="C335" s="1" t="n">
        <f aca="false">SUM(D335:P335)</f>
        <v>0</v>
      </c>
    </row>
    <row r="336" customFormat="false" ht="14.25" hidden="false" customHeight="false" outlineLevel="0" collapsed="false">
      <c r="A336" s="11" t="n">
        <v>85</v>
      </c>
      <c r="B336" s="34" t="s">
        <v>94</v>
      </c>
      <c r="C336" s="1" t="n">
        <f aca="false">SUM(D336:P336)</f>
        <v>0</v>
      </c>
    </row>
    <row r="337" customFormat="false" ht="14.25" hidden="false" customHeight="false" outlineLevel="0" collapsed="false">
      <c r="A337" s="11" t="n">
        <v>86</v>
      </c>
      <c r="B337" s="34" t="s">
        <v>95</v>
      </c>
      <c r="C337" s="1" t="n">
        <f aca="false">SUM(D337:P337)</f>
        <v>0</v>
      </c>
    </row>
    <row r="338" customFormat="false" ht="14.25" hidden="false" customHeight="false" outlineLevel="0" collapsed="false">
      <c r="A338" s="11" t="n">
        <v>87</v>
      </c>
      <c r="B338" s="34" t="s">
        <v>96</v>
      </c>
      <c r="C338" s="1" t="n">
        <f aca="false">SUM(D338:P338)</f>
        <v>0</v>
      </c>
    </row>
    <row r="339" customFormat="false" ht="14.25" hidden="false" customHeight="false" outlineLevel="0" collapsed="false">
      <c r="A339" s="11" t="n">
        <v>88</v>
      </c>
      <c r="B339" s="34" t="s">
        <v>97</v>
      </c>
      <c r="C339" s="1" t="n">
        <f aca="false">SUM(D339:P339)</f>
        <v>0</v>
      </c>
    </row>
    <row r="340" customFormat="false" ht="14.25" hidden="false" customHeight="false" outlineLevel="0" collapsed="false">
      <c r="A340" s="11" t="n">
        <v>89</v>
      </c>
      <c r="B340" s="35" t="s">
        <v>98</v>
      </c>
      <c r="C340" s="1" t="n">
        <f aca="false">SUM(D340:P340)</f>
        <v>0</v>
      </c>
    </row>
    <row r="341" customFormat="false" ht="14.25" hidden="false" customHeight="false" outlineLevel="0" collapsed="false">
      <c r="A341" s="11" t="n">
        <v>90</v>
      </c>
      <c r="B341" s="35" t="s">
        <v>99</v>
      </c>
      <c r="C341" s="1" t="n">
        <f aca="false">SUM(D341:P341)</f>
        <v>0</v>
      </c>
    </row>
    <row r="342" customFormat="false" ht="14.25" hidden="false" customHeight="false" outlineLevel="0" collapsed="false">
      <c r="A342" s="11" t="n">
        <v>91</v>
      </c>
      <c r="B342" s="35" t="s">
        <v>100</v>
      </c>
      <c r="C342" s="1" t="n">
        <f aca="false">SUM(D342:P342)</f>
        <v>0</v>
      </c>
    </row>
    <row r="343" customFormat="false" ht="14.25" hidden="false" customHeight="false" outlineLevel="0" collapsed="false">
      <c r="A343" s="11" t="n">
        <v>92</v>
      </c>
      <c r="B343" s="16" t="s">
        <v>101</v>
      </c>
      <c r="C343" s="1" t="n">
        <f aca="false">SUM(D343:P343)</f>
        <v>0</v>
      </c>
    </row>
    <row r="344" customFormat="false" ht="14.25" hidden="false" customHeight="false" outlineLevel="0" collapsed="false">
      <c r="A344" s="11" t="n">
        <v>93</v>
      </c>
      <c r="B344" s="35" t="s">
        <v>102</v>
      </c>
      <c r="C344" s="1" t="n">
        <f aca="false">SUM(D344:P344)</f>
        <v>0</v>
      </c>
    </row>
    <row r="345" customFormat="false" ht="14.25" hidden="false" customHeight="false" outlineLevel="0" collapsed="false">
      <c r="A345" s="11" t="n">
        <v>94</v>
      </c>
      <c r="B345" s="35" t="s">
        <v>103</v>
      </c>
      <c r="C345" s="1" t="n">
        <f aca="false">SUM(D345:P345)</f>
        <v>0</v>
      </c>
    </row>
    <row r="346" customFormat="false" ht="14.25" hidden="false" customHeight="false" outlineLevel="0" collapsed="false">
      <c r="A346" s="11" t="n">
        <v>95</v>
      </c>
      <c r="B346" s="35" t="s">
        <v>104</v>
      </c>
      <c r="C346" s="1" t="n">
        <f aca="false">SUM(D346:P346)</f>
        <v>0</v>
      </c>
    </row>
    <row r="347" customFormat="false" ht="14.25" hidden="false" customHeight="false" outlineLevel="0" collapsed="false">
      <c r="A347" s="11" t="n">
        <v>96</v>
      </c>
      <c r="B347" s="16" t="s">
        <v>105</v>
      </c>
      <c r="C347" s="1" t="n">
        <f aca="false">SUM(D347:P347)</f>
        <v>2</v>
      </c>
      <c r="D347" s="2" t="n">
        <v>1</v>
      </c>
      <c r="E347" s="1" t="n">
        <v>1</v>
      </c>
    </row>
    <row r="348" customFormat="false" ht="14.25" hidden="false" customHeight="false" outlineLevel="0" collapsed="false">
      <c r="A348" s="11" t="n">
        <v>97</v>
      </c>
      <c r="B348" s="16" t="s">
        <v>106</v>
      </c>
      <c r="C348" s="1" t="n">
        <f aca="false">SUM(D348:P348)</f>
        <v>0</v>
      </c>
    </row>
    <row r="349" customFormat="false" ht="14.25" hidden="false" customHeight="false" outlineLevel="0" collapsed="false">
      <c r="A349" s="11" t="n">
        <v>98</v>
      </c>
      <c r="B349" s="16" t="s">
        <v>107</v>
      </c>
      <c r="C349" s="1" t="n">
        <f aca="false">SUM(D349:P349)</f>
        <v>0</v>
      </c>
    </row>
    <row r="350" customFormat="false" ht="14.25" hidden="false" customHeight="false" outlineLevel="0" collapsed="false">
      <c r="A350" s="11" t="n">
        <v>99</v>
      </c>
      <c r="B350" s="35" t="s">
        <v>108</v>
      </c>
      <c r="C350" s="1" t="n">
        <f aca="false">SUM(D350:P350)</f>
        <v>0</v>
      </c>
    </row>
    <row r="351" customFormat="false" ht="14.25" hidden="false" customHeight="false" outlineLevel="0" collapsed="false">
      <c r="A351" s="11" t="n">
        <v>100</v>
      </c>
      <c r="B351" s="35" t="s">
        <v>109</v>
      </c>
      <c r="C351" s="1" t="n">
        <f aca="false">SUM(D351:P351)</f>
        <v>0</v>
      </c>
    </row>
    <row r="352" customFormat="false" ht="14.25" hidden="false" customHeight="false" outlineLevel="0" collapsed="false">
      <c r="A352" s="11" t="n">
        <v>101</v>
      </c>
      <c r="B352" s="16" t="s">
        <v>110</v>
      </c>
      <c r="C352" s="1" t="n">
        <f aca="false">SUM(D352:P352)</f>
        <v>1</v>
      </c>
      <c r="D352" s="2" t="n">
        <v>1</v>
      </c>
    </row>
    <row r="353" customFormat="false" ht="14.25" hidden="false" customHeight="false" outlineLevel="0" collapsed="false">
      <c r="A353" s="11" t="n">
        <v>102</v>
      </c>
      <c r="B353" s="16" t="s">
        <v>111</v>
      </c>
      <c r="C353" s="1" t="n">
        <f aca="false">SUM(D353:P353)</f>
        <v>1</v>
      </c>
      <c r="D353" s="2" t="n">
        <v>1</v>
      </c>
    </row>
    <row r="354" customFormat="false" ht="14.25" hidden="false" customHeight="false" outlineLevel="0" collapsed="false">
      <c r="A354" s="11" t="n">
        <v>103</v>
      </c>
      <c r="B354" s="35" t="s">
        <v>112</v>
      </c>
      <c r="C354" s="1" t="n">
        <f aca="false">SUM(D354:P354)</f>
        <v>1</v>
      </c>
      <c r="D354" s="2" t="n">
        <v>1</v>
      </c>
    </row>
    <row r="355" customFormat="false" ht="14.25" hidden="false" customHeight="false" outlineLevel="0" collapsed="false">
      <c r="A355" s="11" t="n">
        <v>104</v>
      </c>
      <c r="B355" s="35" t="s">
        <v>113</v>
      </c>
      <c r="C355" s="1" t="n">
        <f aca="false">SUM(D355:P355)</f>
        <v>0</v>
      </c>
    </row>
    <row r="356" customFormat="false" ht="14.25" hidden="false" customHeight="false" outlineLevel="0" collapsed="false">
      <c r="A356" s="11" t="n">
        <v>105</v>
      </c>
      <c r="B356" s="35" t="s">
        <v>114</v>
      </c>
      <c r="C356" s="1" t="n">
        <f aca="false">SUM(D356:P356)</f>
        <v>0</v>
      </c>
    </row>
    <row r="357" customFormat="false" ht="14.25" hidden="false" customHeight="false" outlineLevel="0" collapsed="false">
      <c r="A357" s="11" t="n">
        <v>106</v>
      </c>
      <c r="B357" s="16" t="s">
        <v>115</v>
      </c>
      <c r="C357" s="1" t="n">
        <f aca="false">SUM(D357:P357)</f>
        <v>1</v>
      </c>
      <c r="D357" s="2" t="n">
        <v>1</v>
      </c>
    </row>
    <row r="358" customFormat="false" ht="14.25" hidden="false" customHeight="false" outlineLevel="0" collapsed="false">
      <c r="A358" s="11" t="n">
        <v>107</v>
      </c>
      <c r="B358" s="35" t="s">
        <v>116</v>
      </c>
      <c r="C358" s="1" t="n">
        <f aca="false">SUM(D358:P358)</f>
        <v>0</v>
      </c>
    </row>
    <row r="359" customFormat="false" ht="14.25" hidden="false" customHeight="false" outlineLevel="0" collapsed="false">
      <c r="A359" s="11" t="n">
        <v>108</v>
      </c>
      <c r="B359" s="36" t="s">
        <v>117</v>
      </c>
      <c r="C359" s="1" t="n">
        <f aca="false">SUM(D359:P359)</f>
        <v>0</v>
      </c>
    </row>
    <row r="360" customFormat="false" ht="14.25" hidden="false" customHeight="false" outlineLevel="0" collapsed="false">
      <c r="A360" s="11" t="n">
        <v>109</v>
      </c>
      <c r="B360" s="35" t="s">
        <v>118</v>
      </c>
      <c r="C360" s="1" t="n">
        <f aca="false">SUM(D360:P360)</f>
        <v>0</v>
      </c>
    </row>
    <row r="361" customFormat="false" ht="14.25" hidden="false" customHeight="false" outlineLevel="0" collapsed="false">
      <c r="A361" s="11" t="n">
        <v>110</v>
      </c>
      <c r="B361" s="16" t="s">
        <v>119</v>
      </c>
      <c r="C361" s="1" t="n">
        <f aca="false">SUM(D361:P361)</f>
        <v>0</v>
      </c>
    </row>
    <row r="362" customFormat="false" ht="14.25" hidden="false" customHeight="false" outlineLevel="0" collapsed="false">
      <c r="A362" s="11" t="n">
        <v>111</v>
      </c>
      <c r="B362" s="16" t="s">
        <v>120</v>
      </c>
      <c r="C362" s="1" t="n">
        <f aca="false">SUM(D362:P362)</f>
        <v>0</v>
      </c>
    </row>
    <row r="363" customFormat="false" ht="14.25" hidden="false" customHeight="false" outlineLevel="0" collapsed="false">
      <c r="A363" s="11" t="n">
        <v>112</v>
      </c>
      <c r="B363" s="35" t="s">
        <v>121</v>
      </c>
      <c r="C363" s="1" t="n">
        <f aca="false">SUM(D363:P363)</f>
        <v>0</v>
      </c>
    </row>
    <row r="364" customFormat="false" ht="14.25" hidden="false" customHeight="false" outlineLevel="0" collapsed="false">
      <c r="A364" s="11" t="n">
        <v>113</v>
      </c>
      <c r="B364" s="16" t="s">
        <v>122</v>
      </c>
      <c r="C364" s="1" t="n">
        <f aca="false">SUM(D364:P364)</f>
        <v>0</v>
      </c>
    </row>
    <row r="365" customFormat="false" ht="14.25" hidden="false" customHeight="false" outlineLevel="0" collapsed="false">
      <c r="A365" s="11" t="n">
        <v>114</v>
      </c>
      <c r="B365" s="35" t="s">
        <v>123</v>
      </c>
      <c r="C365" s="1" t="n">
        <f aca="false">SUM(D365:P365)</f>
        <v>0</v>
      </c>
    </row>
    <row r="366" customFormat="false" ht="14.25" hidden="false" customHeight="false" outlineLevel="0" collapsed="false">
      <c r="A366" s="11" t="n">
        <v>115</v>
      </c>
      <c r="B366" s="16" t="s">
        <v>124</v>
      </c>
      <c r="C366" s="1" t="n">
        <f aca="false">SUM(D366:P366)</f>
        <v>0</v>
      </c>
    </row>
    <row r="367" customFormat="false" ht="14.25" hidden="false" customHeight="false" outlineLevel="0" collapsed="false">
      <c r="A367" s="11" t="n">
        <v>116</v>
      </c>
      <c r="B367" s="35" t="s">
        <v>125</v>
      </c>
      <c r="C367" s="1" t="n">
        <f aca="false">SUM(D367:P367)</f>
        <v>0</v>
      </c>
    </row>
    <row r="368" customFormat="false" ht="14.25" hidden="false" customHeight="false" outlineLevel="0" collapsed="false">
      <c r="A368" s="11" t="n">
        <v>117</v>
      </c>
      <c r="B368" s="35" t="s">
        <v>126</v>
      </c>
      <c r="C368" s="1" t="n">
        <f aca="false">SUM(D368:P368)</f>
        <v>0</v>
      </c>
    </row>
    <row r="369" customFormat="false" ht="14.25" hidden="false" customHeight="false" outlineLevel="0" collapsed="false">
      <c r="A369" s="11" t="n">
        <v>118</v>
      </c>
      <c r="B369" s="35" t="s">
        <v>127</v>
      </c>
      <c r="C369" s="1" t="n">
        <f aca="false">SUM(D369:P369)</f>
        <v>1</v>
      </c>
      <c r="D369" s="2" t="n">
        <v>1</v>
      </c>
    </row>
    <row r="370" customFormat="false" ht="14.25" hidden="false" customHeight="false" outlineLevel="0" collapsed="false">
      <c r="A370" s="11" t="n">
        <v>119</v>
      </c>
      <c r="B370" s="16" t="s">
        <v>128</v>
      </c>
      <c r="C370" s="1" t="n">
        <f aca="false">SUM(D370:P370)</f>
        <v>0</v>
      </c>
    </row>
    <row r="371" customFormat="false" ht="14.25" hidden="false" customHeight="false" outlineLevel="0" collapsed="false">
      <c r="A371" s="11" t="n">
        <v>120</v>
      </c>
      <c r="B371" s="16" t="s">
        <v>129</v>
      </c>
      <c r="C371" s="1" t="n">
        <f aca="false">SUM(D371:P371)</f>
        <v>1</v>
      </c>
      <c r="D371" s="2" t="n">
        <v>1</v>
      </c>
    </row>
    <row r="372" customFormat="false" ht="14.25" hidden="false" customHeight="false" outlineLevel="0" collapsed="false">
      <c r="A372" s="11" t="n">
        <v>121</v>
      </c>
      <c r="B372" s="35" t="s">
        <v>130</v>
      </c>
      <c r="C372" s="1" t="n">
        <f aca="false">SUM(D372:P372)</f>
        <v>0</v>
      </c>
    </row>
    <row r="373" customFormat="false" ht="14.25" hidden="false" customHeight="false" outlineLevel="0" collapsed="false">
      <c r="A373" s="11" t="n">
        <v>122</v>
      </c>
      <c r="B373" s="16" t="s">
        <v>131</v>
      </c>
      <c r="C373" s="1" t="n">
        <f aca="false">SUM(D373:P373)</f>
        <v>0</v>
      </c>
    </row>
    <row r="374" customFormat="false" ht="14.25" hidden="false" customHeight="false" outlineLevel="0" collapsed="false">
      <c r="A374" s="11" t="n">
        <v>123</v>
      </c>
      <c r="B374" s="35" t="s">
        <v>132</v>
      </c>
      <c r="C374" s="1" t="n">
        <f aca="false">SUM(D374:P374)</f>
        <v>0</v>
      </c>
    </row>
    <row r="375" customFormat="false" ht="14.25" hidden="false" customHeight="false" outlineLevel="0" collapsed="false">
      <c r="A375" s="11" t="n">
        <v>124</v>
      </c>
      <c r="B375" s="16" t="s">
        <v>133</v>
      </c>
      <c r="C375" s="1" t="n">
        <f aca="false">SUM(D375:P375)</f>
        <v>0</v>
      </c>
    </row>
    <row r="376" customFormat="false" ht="14.25" hidden="false" customHeight="false" outlineLevel="0" collapsed="false">
      <c r="A376" s="11" t="n">
        <v>125</v>
      </c>
      <c r="B376" s="16" t="s">
        <v>134</v>
      </c>
      <c r="C376" s="1" t="n">
        <f aca="false">SUM(D376:P376)</f>
        <v>0</v>
      </c>
    </row>
    <row r="377" customFormat="false" ht="14.25" hidden="false" customHeight="false" outlineLevel="0" collapsed="false">
      <c r="A377" s="11" t="n">
        <v>126</v>
      </c>
      <c r="B377" s="35" t="s">
        <v>135</v>
      </c>
      <c r="C377" s="1" t="n">
        <f aca="false">SUM(D377:P377)</f>
        <v>0</v>
      </c>
    </row>
    <row r="378" customFormat="false" ht="14.25" hidden="false" customHeight="false" outlineLevel="0" collapsed="false">
      <c r="A378" s="11" t="n">
        <v>127</v>
      </c>
      <c r="B378" s="16" t="s">
        <v>136</v>
      </c>
      <c r="C378" s="1" t="n">
        <f aca="false">SUM(D378:P378)</f>
        <v>1</v>
      </c>
      <c r="D378" s="2" t="n">
        <v>1</v>
      </c>
    </row>
    <row r="379" customFormat="false" ht="14.25" hidden="false" customHeight="false" outlineLevel="0" collapsed="false">
      <c r="A379" s="11" t="n">
        <v>128</v>
      </c>
      <c r="B379" s="35" t="s">
        <v>137</v>
      </c>
      <c r="C379" s="1" t="n">
        <f aca="false">SUM(D379:P379)</f>
        <v>0</v>
      </c>
    </row>
    <row r="380" customFormat="false" ht="14.25" hidden="false" customHeight="false" outlineLevel="0" collapsed="false">
      <c r="A380" s="11" t="n">
        <v>129</v>
      </c>
      <c r="B380" s="37" t="s">
        <v>138</v>
      </c>
      <c r="C380" s="1" t="n">
        <f aca="false">SUM(D380:P380)</f>
        <v>1</v>
      </c>
      <c r="D380" s="2" t="n">
        <v>1</v>
      </c>
    </row>
    <row r="381" customFormat="false" ht="14.25" hidden="false" customHeight="false" outlineLevel="0" collapsed="false">
      <c r="A381" s="11" t="n">
        <v>130</v>
      </c>
      <c r="B381" s="35" t="s">
        <v>139</v>
      </c>
      <c r="C381" s="1" t="n">
        <f aca="false">SUM(D381:P381)</f>
        <v>0</v>
      </c>
    </row>
    <row r="382" customFormat="false" ht="14.25" hidden="false" customHeight="false" outlineLevel="0" collapsed="false">
      <c r="A382" s="11" t="n">
        <v>131</v>
      </c>
      <c r="B382" s="35" t="s">
        <v>140</v>
      </c>
      <c r="C382" s="1" t="n">
        <f aca="false">SUM(D382:P382)</f>
        <v>0</v>
      </c>
    </row>
    <row r="383" customFormat="false" ht="14.25" hidden="false" customHeight="false" outlineLevel="0" collapsed="false">
      <c r="A383" s="11" t="n">
        <v>132</v>
      </c>
      <c r="B383" s="35" t="s">
        <v>141</v>
      </c>
      <c r="C383" s="1" t="n">
        <f aca="false">SUM(D383:P383)</f>
        <v>0</v>
      </c>
    </row>
    <row r="384" customFormat="false" ht="14.25" hidden="false" customHeight="false" outlineLevel="0" collapsed="false">
      <c r="A384" s="11" t="n">
        <v>133</v>
      </c>
      <c r="B384" s="16" t="s">
        <v>142</v>
      </c>
      <c r="C384" s="1" t="n">
        <f aca="false">SUM(D384:P384)</f>
        <v>0</v>
      </c>
    </row>
    <row r="385" customFormat="false" ht="14.25" hidden="false" customHeight="false" outlineLevel="0" collapsed="false">
      <c r="A385" s="11" t="n">
        <v>134</v>
      </c>
      <c r="B385" s="35" t="s">
        <v>143</v>
      </c>
      <c r="C385" s="1" t="n">
        <f aca="false">SUM(D385:P385)</f>
        <v>0</v>
      </c>
    </row>
    <row r="386" customFormat="false" ht="14.25" hidden="false" customHeight="false" outlineLevel="0" collapsed="false">
      <c r="A386" s="11" t="n">
        <v>135</v>
      </c>
      <c r="B386" s="35" t="s">
        <v>144</v>
      </c>
      <c r="C386" s="1" t="n">
        <f aca="false">SUM(D386:P386)</f>
        <v>0</v>
      </c>
    </row>
    <row r="387" customFormat="false" ht="14.25" hidden="false" customHeight="false" outlineLevel="0" collapsed="false">
      <c r="A387" s="11" t="n">
        <v>136</v>
      </c>
      <c r="B387" s="16" t="s">
        <v>145</v>
      </c>
      <c r="C387" s="1" t="n">
        <f aca="false">SUM(D387:P387)</f>
        <v>0</v>
      </c>
    </row>
    <row r="388" customFormat="false" ht="14.25" hidden="false" customHeight="false" outlineLevel="0" collapsed="false">
      <c r="A388" s="11" t="n">
        <v>137</v>
      </c>
      <c r="B388" s="16" t="s">
        <v>146</v>
      </c>
      <c r="C388" s="1" t="n">
        <f aca="false">SUM(D388:P388)</f>
        <v>1</v>
      </c>
      <c r="D388" s="2" t="n">
        <v>1</v>
      </c>
    </row>
    <row r="389" customFormat="false" ht="14.25" hidden="false" customHeight="false" outlineLevel="0" collapsed="false">
      <c r="A389" s="11" t="n">
        <v>138</v>
      </c>
      <c r="B389" s="35" t="s">
        <v>147</v>
      </c>
      <c r="C389" s="1" t="n">
        <f aca="false">SUM(D389:P389)</f>
        <v>0</v>
      </c>
    </row>
    <row r="390" customFormat="false" ht="14.25" hidden="false" customHeight="false" outlineLevel="0" collapsed="false">
      <c r="A390" s="11" t="n">
        <v>139</v>
      </c>
      <c r="B390" s="35" t="s">
        <v>148</v>
      </c>
      <c r="C390" s="1" t="n">
        <f aca="false">SUM(D390:P390)</f>
        <v>0</v>
      </c>
    </row>
    <row r="391" customFormat="false" ht="14.25" hidden="false" customHeight="false" outlineLevel="0" collapsed="false">
      <c r="A391" s="11" t="n">
        <v>140</v>
      </c>
      <c r="B391" s="37" t="s">
        <v>149</v>
      </c>
      <c r="C391" s="1" t="n">
        <f aca="false">SUM(D391:P391)</f>
        <v>0</v>
      </c>
    </row>
    <row r="392" customFormat="false" ht="14.25" hidden="false" customHeight="false" outlineLevel="0" collapsed="false">
      <c r="A392" s="11" t="n">
        <v>141</v>
      </c>
      <c r="B392" s="35" t="s">
        <v>150</v>
      </c>
      <c r="C392" s="1" t="n">
        <f aca="false">SUM(D392:P392)</f>
        <v>0</v>
      </c>
    </row>
    <row r="393" customFormat="false" ht="14.25" hidden="false" customHeight="false" outlineLevel="0" collapsed="false">
      <c r="A393" s="11" t="n">
        <v>142</v>
      </c>
      <c r="B393" s="16" t="s">
        <v>151</v>
      </c>
      <c r="C393" s="1" t="n">
        <f aca="false">SUM(D393:P393)</f>
        <v>0</v>
      </c>
    </row>
    <row r="394" customFormat="false" ht="14.25" hidden="false" customHeight="false" outlineLevel="0" collapsed="false">
      <c r="A394" s="11" t="n">
        <v>143</v>
      </c>
      <c r="B394" s="16" t="s">
        <v>152</v>
      </c>
      <c r="C394" s="1" t="n">
        <f aca="false">SUM(D394:P394)</f>
        <v>0</v>
      </c>
    </row>
    <row r="395" customFormat="false" ht="14.25" hidden="false" customHeight="false" outlineLevel="0" collapsed="false">
      <c r="A395" s="11" t="n">
        <v>144</v>
      </c>
      <c r="B395" s="35" t="s">
        <v>153</v>
      </c>
      <c r="C395" s="1" t="n">
        <f aca="false">SUM(D395:P395)</f>
        <v>0</v>
      </c>
    </row>
    <row r="396" customFormat="false" ht="14.25" hidden="false" customHeight="false" outlineLevel="0" collapsed="false">
      <c r="A396" s="11" t="n">
        <v>145</v>
      </c>
      <c r="B396" s="16" t="s">
        <v>154</v>
      </c>
      <c r="C396" s="1" t="n">
        <f aca="false">SUM(D396:P396)</f>
        <v>0</v>
      </c>
    </row>
    <row r="397" customFormat="false" ht="14.25" hidden="false" customHeight="false" outlineLevel="0" collapsed="false">
      <c r="C397" s="1" t="n">
        <f aca="false">SUM(D397:P397)</f>
        <v>0</v>
      </c>
    </row>
    <row r="398" customFormat="false" ht="14.25" hidden="false" customHeight="false" outlineLevel="0" collapsed="false">
      <c r="A398" s="11" t="n">
        <v>1</v>
      </c>
      <c r="B398" s="2" t="s">
        <v>155</v>
      </c>
      <c r="C398" s="1" t="n">
        <f aca="false">SUM(D398:P398)</f>
        <v>0</v>
      </c>
    </row>
    <row r="399" customFormat="false" ht="14.25" hidden="false" customHeight="false" outlineLevel="0" collapsed="false">
      <c r="A399" s="11" t="n">
        <v>2</v>
      </c>
      <c r="B399" s="2" t="s">
        <v>156</v>
      </c>
      <c r="C399" s="1" t="n">
        <f aca="false">SUM(D399:P399)</f>
        <v>1</v>
      </c>
      <c r="E399" s="1" t="n">
        <v>1</v>
      </c>
    </row>
    <row r="400" customFormat="false" ht="14.25" hidden="false" customHeight="false" outlineLevel="0" collapsed="false">
      <c r="A400" s="11" t="n">
        <v>3</v>
      </c>
      <c r="B400" s="2" t="s">
        <v>157</v>
      </c>
      <c r="C400" s="1" t="n">
        <f aca="false">SUM(D400:P400)</f>
        <v>3</v>
      </c>
      <c r="K400" s="1" t="n">
        <v>1</v>
      </c>
      <c r="N400" s="1" t="n">
        <v>1</v>
      </c>
      <c r="O400" s="1" t="n">
        <v>1</v>
      </c>
    </row>
    <row r="401" customFormat="false" ht="14.25" hidden="false" customHeight="false" outlineLevel="0" collapsed="false">
      <c r="A401" s="11" t="n">
        <v>4</v>
      </c>
      <c r="B401" s="2" t="s">
        <v>158</v>
      </c>
      <c r="C401" s="1" t="n">
        <f aca="false">SUM(D401:P401)</f>
        <v>0</v>
      </c>
    </row>
    <row r="402" customFormat="false" ht="14.25" hidden="false" customHeight="false" outlineLevel="0" collapsed="false">
      <c r="A402" s="11" t="n">
        <v>5</v>
      </c>
      <c r="B402" s="2" t="s">
        <v>159</v>
      </c>
      <c r="C402" s="1" t="n">
        <f aca="false">SUM(D402:P402)</f>
        <v>4</v>
      </c>
      <c r="L402" s="1" t="n">
        <v>1</v>
      </c>
      <c r="M402" s="1" t="n">
        <v>1</v>
      </c>
      <c r="O402" s="1" t="n">
        <v>1</v>
      </c>
      <c r="P402" s="20" t="n">
        <v>1</v>
      </c>
    </row>
    <row r="403" customFormat="false" ht="14.25" hidden="false" customHeight="false" outlineLevel="0" collapsed="false">
      <c r="A403" s="11" t="n">
        <v>6</v>
      </c>
      <c r="B403" s="2" t="s">
        <v>160</v>
      </c>
      <c r="C403" s="1" t="n">
        <f aca="false">SUM(D403:P403)</f>
        <v>0</v>
      </c>
    </row>
    <row r="404" customFormat="false" ht="14.25" hidden="false" customHeight="false" outlineLevel="0" collapsed="false">
      <c r="A404" s="11" t="n">
        <v>7</v>
      </c>
      <c r="B404" s="2" t="s">
        <v>161</v>
      </c>
      <c r="C404" s="1" t="n">
        <f aca="false">SUM(D404:P404)</f>
        <v>5</v>
      </c>
      <c r="I404" s="1" t="n">
        <v>1</v>
      </c>
      <c r="K404" s="1" t="n">
        <v>1</v>
      </c>
      <c r="L404" s="1" t="n">
        <v>1</v>
      </c>
      <c r="M404" s="20" t="n">
        <v>1</v>
      </c>
      <c r="O404" s="20" t="n">
        <v>1</v>
      </c>
    </row>
    <row r="405" customFormat="false" ht="14.25" hidden="false" customHeight="false" outlineLevel="0" collapsed="false">
      <c r="A405" s="11" t="n">
        <v>8</v>
      </c>
      <c r="B405" s="2" t="s">
        <v>162</v>
      </c>
      <c r="C405" s="1" t="n">
        <f aca="false">SUM(D405:P405)</f>
        <v>0</v>
      </c>
    </row>
    <row r="406" customFormat="false" ht="14.25" hidden="false" customHeight="false" outlineLevel="0" collapsed="false">
      <c r="A406" s="11" t="n">
        <v>9</v>
      </c>
      <c r="B406" s="2" t="s">
        <v>163</v>
      </c>
      <c r="C406" s="1" t="n">
        <f aca="false">SUM(D406:P406)</f>
        <v>3</v>
      </c>
      <c r="I406" s="1" t="n">
        <v>1</v>
      </c>
      <c r="K406" s="1" t="n">
        <v>1</v>
      </c>
      <c r="O406" s="1" t="n">
        <v>1</v>
      </c>
    </row>
    <row r="407" customFormat="false" ht="14.25" hidden="false" customHeight="false" outlineLevel="0" collapsed="false">
      <c r="A407" s="11" t="n">
        <v>10</v>
      </c>
      <c r="B407" s="2" t="s">
        <v>164</v>
      </c>
      <c r="C407" s="1" t="n">
        <f aca="false">SUM(D407:P407)</f>
        <v>4</v>
      </c>
      <c r="E407" s="1" t="n">
        <v>1</v>
      </c>
      <c r="H407" s="1" t="n">
        <v>1</v>
      </c>
      <c r="I407" s="1" t="n">
        <v>1</v>
      </c>
      <c r="O407" s="1" t="n">
        <v>1</v>
      </c>
    </row>
    <row r="408" customFormat="false" ht="14.25" hidden="false" customHeight="false" outlineLevel="0" collapsed="false">
      <c r="A408" s="11" t="n">
        <v>11</v>
      </c>
      <c r="B408" s="2" t="s">
        <v>165</v>
      </c>
      <c r="C408" s="1" t="n">
        <f aca="false">SUM(D408:P408)</f>
        <v>2</v>
      </c>
      <c r="K408" s="1" t="n">
        <v>1</v>
      </c>
      <c r="N408" s="1" t="n">
        <v>1</v>
      </c>
    </row>
    <row r="409" customFormat="false" ht="14.25" hidden="false" customHeight="false" outlineLevel="0" collapsed="false">
      <c r="A409" s="11" t="n">
        <v>12</v>
      </c>
      <c r="B409" s="2" t="s">
        <v>166</v>
      </c>
      <c r="C409" s="1" t="n">
        <f aca="false">SUM(D409:P409)</f>
        <v>3</v>
      </c>
      <c r="K409" s="20" t="n">
        <v>1</v>
      </c>
      <c r="M409" s="1" t="n">
        <v>1</v>
      </c>
      <c r="P409" s="1" t="n">
        <v>1</v>
      </c>
    </row>
    <row r="410" customFormat="false" ht="14.25" hidden="false" customHeight="false" outlineLevel="0" collapsed="false">
      <c r="A410" s="11" t="n">
        <v>13</v>
      </c>
      <c r="B410" s="2" t="s">
        <v>167</v>
      </c>
      <c r="C410" s="1" t="n">
        <f aca="false">SUM(D410:P410)</f>
        <v>0</v>
      </c>
    </row>
    <row r="411" customFormat="false" ht="14.25" hidden="false" customHeight="false" outlineLevel="0" collapsed="false">
      <c r="A411" s="11" t="n">
        <v>14</v>
      </c>
      <c r="B411" s="2" t="s">
        <v>168</v>
      </c>
      <c r="C411" s="1" t="n">
        <f aca="false">SUM(D411:P411)</f>
        <v>5</v>
      </c>
      <c r="F411" s="1" t="n">
        <v>1</v>
      </c>
      <c r="G411" s="1" t="n">
        <v>1</v>
      </c>
      <c r="I411" s="1" t="n">
        <v>1</v>
      </c>
      <c r="M411" s="1" t="n">
        <v>1</v>
      </c>
      <c r="O411" s="1" t="n">
        <v>1</v>
      </c>
    </row>
    <row r="412" customFormat="false" ht="14.25" hidden="false" customHeight="false" outlineLevel="0" collapsed="false">
      <c r="A412" s="11" t="n">
        <v>15</v>
      </c>
      <c r="B412" s="2" t="s">
        <v>169</v>
      </c>
      <c r="C412" s="1" t="n">
        <f aca="false">SUM(D412:P412)</f>
        <v>1</v>
      </c>
      <c r="D412" s="2" t="n">
        <v>1</v>
      </c>
    </row>
    <row r="413" customFormat="false" ht="14.25" hidden="false" customHeight="false" outlineLevel="0" collapsed="false">
      <c r="A413" s="11" t="n">
        <v>16</v>
      </c>
      <c r="B413" s="2" t="s">
        <v>170</v>
      </c>
      <c r="C413" s="1" t="n">
        <f aca="false">SUM(D413:P413)</f>
        <v>0</v>
      </c>
    </row>
    <row r="414" customFormat="false" ht="14.25" hidden="false" customHeight="false" outlineLevel="0" collapsed="false">
      <c r="A414" s="11" t="n">
        <v>17</v>
      </c>
      <c r="B414" s="2" t="s">
        <v>171</v>
      </c>
      <c r="C414" s="1" t="n">
        <f aca="false">SUM(D414:P414)</f>
        <v>0</v>
      </c>
    </row>
    <row r="415" customFormat="false" ht="14.25" hidden="false" customHeight="false" outlineLevel="0" collapsed="false">
      <c r="A415" s="11" t="n">
        <v>18</v>
      </c>
      <c r="B415" s="2" t="s">
        <v>172</v>
      </c>
      <c r="C415" s="1" t="n">
        <f aca="false">SUM(D415:P415)</f>
        <v>0</v>
      </c>
    </row>
    <row r="416" customFormat="false" ht="14.25" hidden="false" customHeight="false" outlineLevel="0" collapsed="false">
      <c r="A416" s="11" t="n">
        <v>19</v>
      </c>
      <c r="B416" s="2" t="s">
        <v>173</v>
      </c>
      <c r="C416" s="1" t="n">
        <f aca="false">SUM(D416:P416)</f>
        <v>0</v>
      </c>
    </row>
    <row r="417" customFormat="false" ht="14.25" hidden="false" customHeight="false" outlineLevel="0" collapsed="false">
      <c r="A417" s="11" t="n">
        <v>20</v>
      </c>
      <c r="B417" s="2" t="s">
        <v>174</v>
      </c>
      <c r="C417" s="1" t="n">
        <f aca="false">SUM(D417:P417)</f>
        <v>0</v>
      </c>
    </row>
    <row r="418" customFormat="false" ht="14.25" hidden="false" customHeight="false" outlineLevel="0" collapsed="false">
      <c r="A418" s="11" t="n">
        <v>21</v>
      </c>
      <c r="B418" s="2" t="s">
        <v>175</v>
      </c>
      <c r="C418" s="1" t="n">
        <f aca="false">SUM(D418:P418)</f>
        <v>5</v>
      </c>
      <c r="I418" s="1" t="n">
        <v>1</v>
      </c>
      <c r="K418" s="1" t="n">
        <v>1</v>
      </c>
      <c r="L418" s="1" t="n">
        <v>1</v>
      </c>
      <c r="M418" s="20" t="n">
        <v>1</v>
      </c>
      <c r="O418" s="20" t="n">
        <v>1</v>
      </c>
    </row>
    <row r="419" customFormat="false" ht="14.25" hidden="false" customHeight="false" outlineLevel="0" collapsed="false">
      <c r="A419" s="11" t="n">
        <v>22</v>
      </c>
      <c r="B419" s="2" t="s">
        <v>176</v>
      </c>
      <c r="C419" s="1" t="n">
        <f aca="false">SUM(D419:P419)</f>
        <v>0</v>
      </c>
    </row>
    <row r="420" customFormat="false" ht="14.25" hidden="false" customHeight="false" outlineLevel="0" collapsed="false">
      <c r="A420" s="11" t="n">
        <v>23</v>
      </c>
      <c r="B420" s="11" t="s">
        <v>177</v>
      </c>
      <c r="C420" s="1" t="n">
        <f aca="false">SUM(D420:P420)</f>
        <v>0</v>
      </c>
    </row>
    <row r="421" customFormat="false" ht="14.25" hidden="false" customHeight="false" outlineLevel="0" collapsed="false">
      <c r="A421" s="11" t="n">
        <v>24</v>
      </c>
      <c r="B421" s="11" t="s">
        <v>178</v>
      </c>
      <c r="C421" s="1" t="n">
        <f aca="false">SUM(D421:P421)</f>
        <v>0</v>
      </c>
    </row>
    <row r="422" customFormat="false" ht="14.25" hidden="false" customHeight="false" outlineLevel="0" collapsed="false">
      <c r="A422" s="11" t="n">
        <v>25</v>
      </c>
      <c r="B422" s="11" t="s">
        <v>179</v>
      </c>
      <c r="C422" s="1" t="n">
        <f aca="false">SUM(D422:P422)</f>
        <v>1</v>
      </c>
      <c r="J422" s="1" t="n">
        <v>1</v>
      </c>
    </row>
    <row r="423" customFormat="false" ht="14.25" hidden="false" customHeight="false" outlineLevel="0" collapsed="false">
      <c r="A423" s="11" t="n">
        <v>26</v>
      </c>
      <c r="B423" s="2" t="s">
        <v>180</v>
      </c>
      <c r="C423" s="1" t="n">
        <f aca="false">SUM(D423:P423)</f>
        <v>1</v>
      </c>
      <c r="N423" s="1" t="n">
        <v>1</v>
      </c>
    </row>
    <row r="424" customFormat="false" ht="14.25" hidden="false" customHeight="false" outlineLevel="0" collapsed="false">
      <c r="A424" s="11" t="n">
        <v>27</v>
      </c>
      <c r="B424" s="11" t="s">
        <v>181</v>
      </c>
      <c r="C424" s="1" t="n">
        <f aca="false">SUM(D424:P424)</f>
        <v>1</v>
      </c>
      <c r="J424" s="1" t="n">
        <v>1</v>
      </c>
    </row>
    <row r="425" customFormat="false" ht="14.25" hidden="false" customHeight="false" outlineLevel="0" collapsed="false">
      <c r="A425" s="11" t="n">
        <v>28</v>
      </c>
      <c r="B425" s="2" t="s">
        <v>182</v>
      </c>
      <c r="C425" s="1" t="n">
        <f aca="false">SUM(D425:P425)</f>
        <v>3</v>
      </c>
      <c r="K425" s="1" t="n">
        <v>1</v>
      </c>
      <c r="L425" s="1" t="n">
        <v>1</v>
      </c>
      <c r="N425" s="1" t="n">
        <v>1</v>
      </c>
    </row>
    <row r="426" customFormat="false" ht="14.25" hidden="false" customHeight="false" outlineLevel="0" collapsed="false">
      <c r="A426" s="11" t="n">
        <v>29</v>
      </c>
      <c r="B426" s="2" t="s">
        <v>183</v>
      </c>
      <c r="C426" s="1" t="n">
        <f aca="false">SUM(D426:P426)</f>
        <v>3</v>
      </c>
      <c r="E426" s="1" t="n">
        <v>1</v>
      </c>
      <c r="H426" s="1" t="n">
        <v>1</v>
      </c>
      <c r="K426" s="1" t="n">
        <v>1</v>
      </c>
    </row>
    <row r="427" customFormat="false" ht="14.25" hidden="false" customHeight="false" outlineLevel="0" collapsed="false">
      <c r="A427" s="11" t="n">
        <v>30</v>
      </c>
      <c r="B427" s="11" t="s">
        <v>184</v>
      </c>
      <c r="C427" s="1" t="n">
        <f aca="false">SUM(D427:P427)</f>
        <v>6</v>
      </c>
      <c r="D427" s="2" t="n">
        <v>1</v>
      </c>
      <c r="E427" s="1" t="n">
        <v>1</v>
      </c>
      <c r="H427" s="1" t="n">
        <v>1</v>
      </c>
      <c r="I427" s="1" t="n">
        <v>1</v>
      </c>
      <c r="J427" s="20" t="n">
        <v>1</v>
      </c>
      <c r="O427" s="1" t="n">
        <v>1</v>
      </c>
    </row>
    <row r="428" customFormat="false" ht="14.25" hidden="false" customHeight="false" outlineLevel="0" collapsed="false">
      <c r="A428" s="11" t="n">
        <v>31</v>
      </c>
      <c r="B428" s="11" t="s">
        <v>185</v>
      </c>
      <c r="C428" s="1" t="n">
        <f aca="false">SUM(D428:P428)</f>
        <v>3</v>
      </c>
      <c r="H428" s="1" t="n">
        <v>1</v>
      </c>
      <c r="K428" s="1" t="n">
        <v>1</v>
      </c>
      <c r="L428" s="1" t="n">
        <v>1</v>
      </c>
    </row>
    <row r="429" customFormat="false" ht="14.25" hidden="false" customHeight="false" outlineLevel="0" collapsed="false">
      <c r="A429" s="11" t="n">
        <v>32</v>
      </c>
      <c r="B429" s="11" t="s">
        <v>186</v>
      </c>
      <c r="C429" s="1" t="n">
        <f aca="false">SUM(D429:P429)</f>
        <v>1</v>
      </c>
      <c r="E429" s="1" t="n">
        <v>1</v>
      </c>
    </row>
    <row r="430" customFormat="false" ht="14.25" hidden="false" customHeight="false" outlineLevel="0" collapsed="false">
      <c r="A430" s="11" t="n">
        <v>33</v>
      </c>
      <c r="B430" s="11" t="s">
        <v>187</v>
      </c>
      <c r="C430" s="1" t="n">
        <f aca="false">SUM(D430:P430)</f>
        <v>0</v>
      </c>
    </row>
    <row r="431" customFormat="false" ht="14.25" hidden="false" customHeight="false" outlineLevel="0" collapsed="false">
      <c r="A431" s="11" t="n">
        <v>34</v>
      </c>
      <c r="B431" s="2" t="s">
        <v>188</v>
      </c>
      <c r="C431" s="1" t="n">
        <f aca="false">SUM(D431:P431)</f>
        <v>0</v>
      </c>
    </row>
    <row r="432" customFormat="false" ht="14.25" hidden="false" customHeight="false" outlineLevel="0" collapsed="false">
      <c r="A432" s="11" t="n">
        <v>35</v>
      </c>
      <c r="B432" s="2" t="s">
        <v>189</v>
      </c>
      <c r="C432" s="1" t="n">
        <f aca="false">SUM(D432:P432)</f>
        <v>0</v>
      </c>
    </row>
    <row r="433" customFormat="false" ht="14.25" hidden="false" customHeight="false" outlineLevel="0" collapsed="false">
      <c r="A433" s="11" t="n">
        <v>36</v>
      </c>
      <c r="B433" s="2" t="s">
        <v>190</v>
      </c>
      <c r="C433" s="1" t="n">
        <f aca="false">SUM(D433:P433)</f>
        <v>0</v>
      </c>
    </row>
    <row r="434" customFormat="false" ht="14.25" hidden="false" customHeight="false" outlineLevel="0" collapsed="false">
      <c r="A434" s="11" t="n">
        <v>37</v>
      </c>
      <c r="B434" s="2" t="s">
        <v>191</v>
      </c>
      <c r="C434" s="1" t="n">
        <f aca="false">SUM(D434:P434)</f>
        <v>4</v>
      </c>
      <c r="D434" s="2" t="n">
        <v>1</v>
      </c>
      <c r="E434" s="1" t="n">
        <v>1</v>
      </c>
      <c r="H434" s="1" t="n">
        <v>1</v>
      </c>
      <c r="K434" s="1" t="n">
        <v>1</v>
      </c>
    </row>
    <row r="435" customFormat="false" ht="14.25" hidden="false" customHeight="false" outlineLevel="0" collapsed="false">
      <c r="A435" s="11" t="n">
        <v>38</v>
      </c>
      <c r="B435" s="11" t="s">
        <v>192</v>
      </c>
      <c r="C435" s="1" t="n">
        <f aca="false">SUM(D435:P435)</f>
        <v>0</v>
      </c>
    </row>
    <row r="436" customFormat="false" ht="14.25" hidden="false" customHeight="false" outlineLevel="0" collapsed="false">
      <c r="A436" s="11" t="n">
        <v>39</v>
      </c>
      <c r="B436" s="11" t="s">
        <v>193</v>
      </c>
      <c r="C436" s="1" t="n">
        <f aca="false">SUM(D436:P436)</f>
        <v>2</v>
      </c>
      <c r="M436" s="1" t="n">
        <v>1</v>
      </c>
      <c r="N436" s="1" t="n">
        <v>1</v>
      </c>
    </row>
    <row r="437" customFormat="false" ht="14.25" hidden="false" customHeight="false" outlineLevel="0" collapsed="false">
      <c r="A437" s="11" t="n">
        <v>40</v>
      </c>
      <c r="B437" s="11" t="s">
        <v>194</v>
      </c>
      <c r="C437" s="1" t="n">
        <f aca="false">SUM(D437:P437)</f>
        <v>0</v>
      </c>
    </row>
    <row r="438" customFormat="false" ht="14.25" hidden="false" customHeight="false" outlineLevel="0" collapsed="false">
      <c r="A438" s="11" t="n">
        <v>41</v>
      </c>
      <c r="B438" s="11" t="s">
        <v>195</v>
      </c>
      <c r="C438" s="1" t="n">
        <f aca="false">SUM(D438:P438)</f>
        <v>0</v>
      </c>
    </row>
    <row r="439" customFormat="false" ht="14.25" hidden="false" customHeight="false" outlineLevel="0" collapsed="false">
      <c r="A439" s="11" t="n">
        <v>42</v>
      </c>
      <c r="B439" s="11" t="s">
        <v>196</v>
      </c>
      <c r="C439" s="1" t="n">
        <f aca="false">SUM(D439:P439)</f>
        <v>3</v>
      </c>
      <c r="D439" s="2" t="n">
        <v>1</v>
      </c>
      <c r="E439" s="1" t="n">
        <v>1</v>
      </c>
      <c r="H439" s="1" t="n">
        <v>1</v>
      </c>
    </row>
    <row r="440" customFormat="false" ht="14.25" hidden="false" customHeight="false" outlineLevel="0" collapsed="false">
      <c r="A440" s="11" t="n">
        <v>43</v>
      </c>
      <c r="B440" s="2" t="s">
        <v>197</v>
      </c>
      <c r="C440" s="1" t="n">
        <f aca="false">SUM(D440:P440)</f>
        <v>3</v>
      </c>
      <c r="E440" s="1" t="n">
        <v>1</v>
      </c>
      <c r="H440" s="1" t="n">
        <v>1</v>
      </c>
      <c r="J440" s="1" t="n">
        <v>1</v>
      </c>
    </row>
    <row r="441" customFormat="false" ht="14.25" hidden="false" customHeight="false" outlineLevel="0" collapsed="false">
      <c r="A441" s="11" t="n">
        <v>44</v>
      </c>
      <c r="B441" s="2" t="s">
        <v>198</v>
      </c>
      <c r="C441" s="1" t="n">
        <f aca="false">SUM(D441:P441)</f>
        <v>0</v>
      </c>
    </row>
    <row r="442" customFormat="false" ht="14.25" hidden="false" customHeight="false" outlineLevel="0" collapsed="false">
      <c r="A442" s="11" t="n">
        <v>45</v>
      </c>
      <c r="B442" s="11" t="s">
        <v>199</v>
      </c>
      <c r="C442" s="1" t="n">
        <f aca="false">SUM(D442:P442)</f>
        <v>2</v>
      </c>
      <c r="D442" s="2" t="n">
        <v>1</v>
      </c>
      <c r="E442" s="1" t="n">
        <v>1</v>
      </c>
    </row>
    <row r="443" customFormat="false" ht="14.25" hidden="false" customHeight="false" outlineLevel="0" collapsed="false">
      <c r="A443" s="11" t="n">
        <v>46</v>
      </c>
      <c r="B443" s="11" t="s">
        <v>200</v>
      </c>
      <c r="C443" s="1" t="n">
        <f aca="false">SUM(D443:P443)</f>
        <v>1</v>
      </c>
      <c r="D443" s="2" t="n">
        <v>1</v>
      </c>
    </row>
    <row r="444" customFormat="false" ht="14.25" hidden="false" customHeight="false" outlineLevel="0" collapsed="false">
      <c r="A444" s="11" t="n">
        <v>47</v>
      </c>
      <c r="B444" s="11" t="s">
        <v>201</v>
      </c>
      <c r="C444" s="1" t="n">
        <f aca="false">SUM(D444:P444)</f>
        <v>3</v>
      </c>
      <c r="E444" s="1" t="n">
        <v>1</v>
      </c>
      <c r="F444" s="1" t="n">
        <v>1</v>
      </c>
      <c r="I444" s="1" t="n">
        <v>1</v>
      </c>
    </row>
    <row r="445" customFormat="false" ht="14.25" hidden="false" customHeight="false" outlineLevel="0" collapsed="false">
      <c r="A445" s="11" t="n">
        <v>48</v>
      </c>
      <c r="B445" s="11" t="s">
        <v>202</v>
      </c>
      <c r="C445" s="1" t="n">
        <f aca="false">SUM(D445:P445)</f>
        <v>4</v>
      </c>
      <c r="D445" s="2" t="n">
        <v>1</v>
      </c>
      <c r="E445" s="1" t="n">
        <v>1</v>
      </c>
      <c r="I445" s="1" t="n">
        <v>1</v>
      </c>
      <c r="O445" s="1" t="n">
        <v>1</v>
      </c>
    </row>
    <row r="446" customFormat="false" ht="14.25" hidden="false" customHeight="false" outlineLevel="0" collapsed="false">
      <c r="A446" s="11" t="n">
        <v>49</v>
      </c>
      <c r="B446" s="11" t="s">
        <v>203</v>
      </c>
      <c r="C446" s="1" t="n">
        <f aca="false">SUM(D446:P446)</f>
        <v>1</v>
      </c>
      <c r="D446" s="2" t="n">
        <v>1</v>
      </c>
    </row>
    <row r="447" customFormat="false" ht="14.25" hidden="false" customHeight="false" outlineLevel="0" collapsed="false">
      <c r="A447" s="11" t="n">
        <v>50</v>
      </c>
      <c r="B447" s="11" t="s">
        <v>204</v>
      </c>
      <c r="C447" s="1" t="n">
        <f aca="false">SUM(D447:P447)</f>
        <v>0</v>
      </c>
    </row>
    <row r="448" customFormat="false" ht="14.25" hidden="false" customHeight="false" outlineLevel="0" collapsed="false">
      <c r="A448" s="11" t="n">
        <v>51</v>
      </c>
      <c r="B448" s="11" t="s">
        <v>205</v>
      </c>
      <c r="C448" s="1" t="n">
        <f aca="false">SUM(D448:P448)</f>
        <v>1</v>
      </c>
      <c r="D448" s="2" t="n">
        <v>1</v>
      </c>
    </row>
    <row r="449" customFormat="false" ht="14.25" hidden="false" customHeight="false" outlineLevel="0" collapsed="false">
      <c r="A449" s="11" t="n">
        <v>52</v>
      </c>
      <c r="B449" s="11" t="s">
        <v>206</v>
      </c>
      <c r="C449" s="1" t="n">
        <f aca="false">SUM(D449:P449)</f>
        <v>0</v>
      </c>
    </row>
    <row r="450" customFormat="false" ht="14.25" hidden="false" customHeight="false" outlineLevel="0" collapsed="false">
      <c r="A450" s="11" t="n">
        <v>53</v>
      </c>
      <c r="B450" s="2" t="s">
        <v>207</v>
      </c>
      <c r="C450" s="1" t="n">
        <f aca="false">SUM(D450:P450)</f>
        <v>0</v>
      </c>
    </row>
    <row r="451" customFormat="false" ht="14.25" hidden="false" customHeight="false" outlineLevel="0" collapsed="false">
      <c r="A451" s="11" t="n">
        <v>54</v>
      </c>
      <c r="B451" s="11" t="s">
        <v>208</v>
      </c>
      <c r="C451" s="1" t="n">
        <f aca="false">SUM(D451:P451)</f>
        <v>2</v>
      </c>
      <c r="F451" s="1" t="n">
        <v>1</v>
      </c>
      <c r="J451" s="1" t="n">
        <v>1</v>
      </c>
    </row>
    <row r="452" customFormat="false" ht="14.25" hidden="false" customHeight="false" outlineLevel="0" collapsed="false">
      <c r="A452" s="11" t="n">
        <v>55</v>
      </c>
      <c r="B452" s="2" t="s">
        <v>209</v>
      </c>
      <c r="C452" s="1" t="n">
        <f aca="false">SUM(D452:P452)</f>
        <v>4</v>
      </c>
      <c r="E452" s="1" t="n">
        <v>1</v>
      </c>
      <c r="J452" s="1" t="n">
        <v>1</v>
      </c>
      <c r="N452" s="1" t="n">
        <v>1</v>
      </c>
      <c r="O452" s="1" t="n">
        <v>1</v>
      </c>
    </row>
    <row r="453" customFormat="false" ht="14.25" hidden="false" customHeight="false" outlineLevel="0" collapsed="false">
      <c r="A453" s="11" t="n">
        <v>56</v>
      </c>
      <c r="B453" s="2" t="s">
        <v>210</v>
      </c>
      <c r="C453" s="1" t="n">
        <f aca="false">SUM(D453:P453)</f>
        <v>1</v>
      </c>
      <c r="E453" s="1" t="n">
        <v>1</v>
      </c>
    </row>
    <row r="454" customFormat="false" ht="14.25" hidden="false" customHeight="false" outlineLevel="0" collapsed="false">
      <c r="A454" s="11" t="n">
        <v>57</v>
      </c>
      <c r="B454" s="2" t="s">
        <v>211</v>
      </c>
      <c r="C454" s="1" t="n">
        <f aca="false">SUM(D454:P454)</f>
        <v>0</v>
      </c>
    </row>
    <row r="455" customFormat="false" ht="14.25" hidden="false" customHeight="false" outlineLevel="0" collapsed="false">
      <c r="A455" s="11" t="n">
        <v>58</v>
      </c>
      <c r="B455" s="2" t="s">
        <v>212</v>
      </c>
      <c r="C455" s="1" t="n">
        <f aca="false">SUM(D455:P455)</f>
        <v>3</v>
      </c>
      <c r="G455" s="1" t="n">
        <v>1</v>
      </c>
      <c r="M455" s="1" t="n">
        <v>1</v>
      </c>
      <c r="P455" s="1" t="n">
        <v>1</v>
      </c>
    </row>
    <row r="456" customFormat="false" ht="14.25" hidden="false" customHeight="false" outlineLevel="0" collapsed="false">
      <c r="A456" s="11" t="n">
        <v>59</v>
      </c>
      <c r="B456" s="2" t="s">
        <v>213</v>
      </c>
      <c r="C456" s="1" t="n">
        <f aca="false">SUM(D456:P456)</f>
        <v>2</v>
      </c>
      <c r="M456" s="1" t="n">
        <v>1</v>
      </c>
      <c r="O456" s="1" t="n">
        <v>1</v>
      </c>
    </row>
    <row r="457" customFormat="false" ht="14.25" hidden="false" customHeight="false" outlineLevel="0" collapsed="false">
      <c r="A457" s="11" t="n">
        <v>60</v>
      </c>
      <c r="B457" s="2" t="s">
        <v>214</v>
      </c>
      <c r="C457" s="1" t="n">
        <f aca="false">SUM(D457:P457)</f>
        <v>5</v>
      </c>
      <c r="D457" s="2" t="n">
        <v>1</v>
      </c>
      <c r="E457" s="1" t="n">
        <v>1</v>
      </c>
      <c r="H457" s="1" t="n">
        <v>1</v>
      </c>
      <c r="M457" s="1" t="n">
        <v>1</v>
      </c>
      <c r="O457" s="1" t="n">
        <v>1</v>
      </c>
    </row>
    <row r="458" customFormat="false" ht="14.25" hidden="false" customHeight="false" outlineLevel="0" collapsed="false">
      <c r="A458" s="11" t="n">
        <v>61</v>
      </c>
      <c r="B458" s="2" t="s">
        <v>215</v>
      </c>
      <c r="C458" s="1" t="n">
        <f aca="false">SUM(D458:P458)</f>
        <v>1</v>
      </c>
      <c r="M458" s="1" t="n">
        <v>1</v>
      </c>
    </row>
    <row r="459" customFormat="false" ht="14.25" hidden="false" customHeight="false" outlineLevel="0" collapsed="false">
      <c r="A459" s="11" t="n">
        <v>62</v>
      </c>
      <c r="B459" s="2" t="s">
        <v>216</v>
      </c>
      <c r="C459" s="1" t="n">
        <f aca="false">SUM(D459:P459)</f>
        <v>3</v>
      </c>
      <c r="E459" s="1" t="n">
        <v>1</v>
      </c>
      <c r="H459" s="1" t="n">
        <v>1</v>
      </c>
      <c r="O459" s="1" t="n">
        <v>1</v>
      </c>
    </row>
    <row r="460" customFormat="false" ht="14.25" hidden="false" customHeight="false" outlineLevel="0" collapsed="false">
      <c r="A460" s="11" t="n">
        <v>63</v>
      </c>
      <c r="B460" s="2" t="s">
        <v>217</v>
      </c>
      <c r="C460" s="1" t="n">
        <f aca="false">SUM(D460:P460)</f>
        <v>0</v>
      </c>
    </row>
    <row r="461" customFormat="false" ht="14.25" hidden="false" customHeight="false" outlineLevel="0" collapsed="false">
      <c r="A461" s="11" t="n">
        <v>64</v>
      </c>
      <c r="B461" s="2" t="s">
        <v>218</v>
      </c>
      <c r="C461" s="1" t="n">
        <f aca="false">SUM(D461:P461)</f>
        <v>4</v>
      </c>
      <c r="E461" s="1" t="n">
        <v>1</v>
      </c>
      <c r="H461" s="1" t="n">
        <v>1</v>
      </c>
      <c r="M461" s="20" t="n">
        <v>1</v>
      </c>
      <c r="P461" s="1" t="n">
        <v>1</v>
      </c>
    </row>
    <row r="462" customFormat="false" ht="14.25" hidden="false" customHeight="false" outlineLevel="0" collapsed="false">
      <c r="A462" s="11" t="n">
        <v>65</v>
      </c>
      <c r="B462" s="2" t="s">
        <v>219</v>
      </c>
      <c r="C462" s="1" t="n">
        <f aca="false">SUM(D462:P462)</f>
        <v>0</v>
      </c>
    </row>
    <row r="463" customFormat="false" ht="14.25" hidden="false" customHeight="false" outlineLevel="0" collapsed="false">
      <c r="A463" s="11" t="n">
        <v>66</v>
      </c>
      <c r="B463" s="2" t="s">
        <v>220</v>
      </c>
      <c r="C463" s="1" t="n">
        <f aca="false">SUM(D463:P463)</f>
        <v>2</v>
      </c>
      <c r="E463" s="1" t="n">
        <v>1</v>
      </c>
      <c r="N463" s="1" t="n">
        <v>1</v>
      </c>
    </row>
    <row r="464" customFormat="false" ht="14.25" hidden="false" customHeight="false" outlineLevel="0" collapsed="false">
      <c r="A464" s="11" t="n">
        <v>67</v>
      </c>
      <c r="B464" s="2" t="s">
        <v>221</v>
      </c>
      <c r="C464" s="1" t="n">
        <f aca="false">SUM(D464:P464)</f>
        <v>1</v>
      </c>
      <c r="E464" s="20" t="n">
        <v>1</v>
      </c>
    </row>
    <row r="465" customFormat="false" ht="14.25" hidden="false" customHeight="false" outlineLevel="0" collapsed="false">
      <c r="A465" s="11" t="n">
        <v>68</v>
      </c>
      <c r="B465" s="2" t="s">
        <v>222</v>
      </c>
      <c r="C465" s="1" t="n">
        <f aca="false">SUM(D465:P465)</f>
        <v>4</v>
      </c>
      <c r="E465" s="1" t="n">
        <v>1</v>
      </c>
      <c r="H465" s="1" t="n">
        <v>1</v>
      </c>
      <c r="J465" s="1" t="n">
        <v>1</v>
      </c>
      <c r="O465" s="1" t="n">
        <v>1</v>
      </c>
    </row>
    <row r="466" customFormat="false" ht="14.25" hidden="false" customHeight="false" outlineLevel="0" collapsed="false">
      <c r="A466" s="11" t="n">
        <v>69</v>
      </c>
      <c r="B466" s="2" t="s">
        <v>223</v>
      </c>
      <c r="C466" s="1" t="n">
        <f aca="false">SUM(D466:P466)</f>
        <v>0</v>
      </c>
    </row>
    <row r="467" customFormat="false" ht="14.25" hidden="false" customHeight="false" outlineLevel="0" collapsed="false">
      <c r="A467" s="11" t="n">
        <v>70</v>
      </c>
      <c r="B467" s="2" t="s">
        <v>224</v>
      </c>
      <c r="C467" s="1" t="n">
        <f aca="false">SUM(D467:P467)</f>
        <v>0</v>
      </c>
    </row>
    <row r="468" customFormat="false" ht="14.25" hidden="false" customHeight="false" outlineLevel="0" collapsed="false">
      <c r="A468" s="11" t="n">
        <v>71</v>
      </c>
      <c r="B468" s="2" t="s">
        <v>225</v>
      </c>
      <c r="C468" s="1" t="n">
        <f aca="false">SUM(D468:P468)</f>
        <v>0</v>
      </c>
    </row>
    <row r="469" customFormat="false" ht="14.25" hidden="false" customHeight="false" outlineLevel="0" collapsed="false">
      <c r="A469" s="11" t="n">
        <v>72</v>
      </c>
      <c r="B469" s="2" t="s">
        <v>226</v>
      </c>
      <c r="C469" s="1" t="n">
        <f aca="false">SUM(D469:P469)</f>
        <v>5</v>
      </c>
      <c r="E469" s="1" t="n">
        <v>1</v>
      </c>
      <c r="H469" s="1" t="n">
        <v>1</v>
      </c>
      <c r="I469" s="1" t="n">
        <v>1</v>
      </c>
      <c r="J469" s="20" t="n">
        <v>1</v>
      </c>
      <c r="O469" s="1" t="n">
        <v>1</v>
      </c>
    </row>
    <row r="470" customFormat="false" ht="14.25" hidden="false" customHeight="false" outlineLevel="0" collapsed="false">
      <c r="A470" s="11" t="n">
        <v>73</v>
      </c>
      <c r="B470" s="2" t="s">
        <v>227</v>
      </c>
      <c r="C470" s="1" t="n">
        <f aca="false">SUM(D470:P470)</f>
        <v>2</v>
      </c>
      <c r="E470" s="1" t="n">
        <v>1</v>
      </c>
      <c r="O470" s="1" t="n">
        <v>1</v>
      </c>
    </row>
    <row r="471" customFormat="false" ht="14.25" hidden="false" customHeight="false" outlineLevel="0" collapsed="false">
      <c r="A471" s="11" t="n">
        <v>74</v>
      </c>
      <c r="B471" s="2" t="s">
        <v>228</v>
      </c>
      <c r="C471" s="1" t="n">
        <f aca="false">SUM(D471:P471)</f>
        <v>2</v>
      </c>
      <c r="F471" s="1" t="n">
        <v>1</v>
      </c>
      <c r="H471" s="1" t="n">
        <v>1</v>
      </c>
    </row>
    <row r="472" customFormat="false" ht="14.25" hidden="false" customHeight="false" outlineLevel="0" collapsed="false">
      <c r="A472" s="11" t="n">
        <v>75</v>
      </c>
      <c r="B472" s="2" t="s">
        <v>229</v>
      </c>
      <c r="C472" s="1" t="n">
        <f aca="false">SUM(D472:P472)</f>
        <v>1</v>
      </c>
      <c r="M472" s="1" t="n">
        <v>1</v>
      </c>
    </row>
    <row r="473" customFormat="false" ht="14.25" hidden="false" customHeight="false" outlineLevel="0" collapsed="false">
      <c r="A473" s="11" t="n">
        <v>76</v>
      </c>
      <c r="B473" s="2" t="s">
        <v>230</v>
      </c>
      <c r="C473" s="1" t="n">
        <f aca="false">SUM(D473:P473)</f>
        <v>0</v>
      </c>
    </row>
    <row r="474" customFormat="false" ht="14.25" hidden="false" customHeight="false" outlineLevel="0" collapsed="false">
      <c r="A474" s="11" t="n">
        <v>77</v>
      </c>
      <c r="B474" s="2" t="s">
        <v>231</v>
      </c>
      <c r="C474" s="1" t="n">
        <f aca="false">SUM(D474:P474)</f>
        <v>4</v>
      </c>
      <c r="F474" s="1" t="n">
        <v>1</v>
      </c>
      <c r="I474" s="1" t="n">
        <v>1</v>
      </c>
      <c r="K474" s="1" t="n">
        <v>1</v>
      </c>
      <c r="M474" s="1" t="n">
        <v>1</v>
      </c>
    </row>
    <row r="475" customFormat="false" ht="14.25" hidden="false" customHeight="false" outlineLevel="0" collapsed="false">
      <c r="A475" s="11" t="n">
        <v>78</v>
      </c>
      <c r="B475" s="2" t="s">
        <v>232</v>
      </c>
      <c r="C475" s="1" t="n">
        <f aca="false">SUM(D475:P475)</f>
        <v>1</v>
      </c>
      <c r="O475" s="1" t="n">
        <v>1</v>
      </c>
    </row>
    <row r="476" customFormat="false" ht="14.25" hidden="false" customHeight="false" outlineLevel="0" collapsed="false">
      <c r="A476" s="11" t="n">
        <v>79</v>
      </c>
      <c r="B476" s="2" t="s">
        <v>233</v>
      </c>
      <c r="C476" s="1" t="n">
        <f aca="false">SUM(D476:P476)</f>
        <v>4</v>
      </c>
      <c r="E476" s="1" t="n">
        <v>1</v>
      </c>
      <c r="F476" s="1" t="n">
        <v>1</v>
      </c>
      <c r="G476" s="1" t="n">
        <v>1</v>
      </c>
      <c r="J476" s="20" t="n">
        <v>1</v>
      </c>
    </row>
    <row r="477" customFormat="false" ht="14.25" hidden="false" customHeight="false" outlineLevel="0" collapsed="false">
      <c r="A477" s="11" t="n">
        <v>80</v>
      </c>
      <c r="B477" s="2" t="s">
        <v>234</v>
      </c>
      <c r="C477" s="1" t="n">
        <f aca="false">SUM(D477:P477)</f>
        <v>0</v>
      </c>
    </row>
    <row r="478" customFormat="false" ht="14.25" hidden="false" customHeight="false" outlineLevel="0" collapsed="false">
      <c r="A478" s="11" t="n">
        <v>81</v>
      </c>
      <c r="B478" s="2" t="s">
        <v>235</v>
      </c>
      <c r="C478" s="1" t="n">
        <f aca="false">SUM(D478:P478)</f>
        <v>0</v>
      </c>
    </row>
    <row r="479" customFormat="false" ht="14.25" hidden="false" customHeight="false" outlineLevel="0" collapsed="false">
      <c r="A479" s="11" t="n">
        <v>82</v>
      </c>
      <c r="B479" s="2" t="s">
        <v>236</v>
      </c>
      <c r="C479" s="1" t="n">
        <f aca="false">SUM(D479:P479)</f>
        <v>4</v>
      </c>
      <c r="M479" s="1" t="n">
        <v>1</v>
      </c>
      <c r="N479" s="1" t="n">
        <v>1</v>
      </c>
      <c r="O479" s="1" t="n">
        <v>1</v>
      </c>
      <c r="P479" s="20" t="n">
        <v>1</v>
      </c>
    </row>
    <row r="480" customFormat="false" ht="14.25" hidden="false" customHeight="false" outlineLevel="0" collapsed="false">
      <c r="A480" s="11" t="n">
        <v>83</v>
      </c>
      <c r="B480" s="2" t="s">
        <v>237</v>
      </c>
      <c r="C480" s="1" t="n">
        <f aca="false">SUM(D480:P480)</f>
        <v>4</v>
      </c>
      <c r="E480" s="1" t="n">
        <v>1</v>
      </c>
      <c r="I480" s="1" t="n">
        <v>1</v>
      </c>
      <c r="M480" s="1" t="n">
        <v>1</v>
      </c>
      <c r="O480" s="1" t="n">
        <v>1</v>
      </c>
    </row>
    <row r="481" customFormat="false" ht="14.25" hidden="false" customHeight="false" outlineLevel="0" collapsed="false">
      <c r="A481" s="11" t="n">
        <v>84</v>
      </c>
      <c r="B481" s="2" t="s">
        <v>238</v>
      </c>
      <c r="C481" s="1" t="n">
        <f aca="false">SUM(D481:P481)</f>
        <v>0</v>
      </c>
    </row>
    <row r="482" customFormat="false" ht="14.25" hidden="false" customHeight="false" outlineLevel="0" collapsed="false">
      <c r="A482" s="11" t="n">
        <v>85</v>
      </c>
      <c r="B482" s="2" t="s">
        <v>239</v>
      </c>
      <c r="C482" s="1" t="n">
        <f aca="false">SUM(D482:P482)</f>
        <v>4</v>
      </c>
      <c r="E482" s="1" t="n">
        <v>1</v>
      </c>
      <c r="I482" s="1" t="n">
        <v>1</v>
      </c>
      <c r="J482" s="1" t="n">
        <v>1</v>
      </c>
      <c r="L482" s="1" t="n">
        <v>1</v>
      </c>
    </row>
    <row r="483" customFormat="false" ht="14.25" hidden="false" customHeight="false" outlineLevel="0" collapsed="false">
      <c r="A483" s="11" t="n">
        <v>86</v>
      </c>
      <c r="B483" s="2" t="s">
        <v>240</v>
      </c>
      <c r="C483" s="1" t="n">
        <f aca="false">SUM(D483:P483)</f>
        <v>3</v>
      </c>
      <c r="E483" s="1" t="n">
        <v>1</v>
      </c>
      <c r="G483" s="1" t="n">
        <v>1</v>
      </c>
      <c r="I483" s="1" t="n">
        <v>1</v>
      </c>
    </row>
    <row r="484" customFormat="false" ht="14.25" hidden="false" customHeight="false" outlineLevel="0" collapsed="false">
      <c r="A484" s="11" t="n">
        <v>87</v>
      </c>
      <c r="B484" s="2" t="s">
        <v>241</v>
      </c>
      <c r="C484" s="1" t="n">
        <f aca="false">SUM(D484:P484)</f>
        <v>0</v>
      </c>
    </row>
    <row r="485" customFormat="false" ht="14.25" hidden="false" customHeight="false" outlineLevel="0" collapsed="false">
      <c r="A485" s="11" t="n">
        <v>88</v>
      </c>
      <c r="B485" s="2" t="s">
        <v>242</v>
      </c>
      <c r="C485" s="1" t="n">
        <f aca="false">SUM(D485:P485)</f>
        <v>3</v>
      </c>
      <c r="E485" s="1" t="n">
        <v>1</v>
      </c>
      <c r="F485" s="1" t="n">
        <v>1</v>
      </c>
      <c r="N485" s="1" t="n">
        <v>1</v>
      </c>
    </row>
    <row r="486" customFormat="false" ht="14.25" hidden="false" customHeight="false" outlineLevel="0" collapsed="false">
      <c r="A486" s="11" t="n">
        <v>89</v>
      </c>
      <c r="B486" s="2" t="s">
        <v>243</v>
      </c>
      <c r="C486" s="1" t="n">
        <f aca="false">SUM(D486:P486)</f>
        <v>1</v>
      </c>
      <c r="L486" s="1" t="n">
        <v>1</v>
      </c>
    </row>
    <row r="487" customFormat="false" ht="14.25" hidden="false" customHeight="false" outlineLevel="0" collapsed="false">
      <c r="A487" s="11" t="n">
        <v>90</v>
      </c>
      <c r="B487" s="2" t="s">
        <v>244</v>
      </c>
      <c r="C487" s="1" t="n">
        <f aca="false">SUM(D487:P487)</f>
        <v>4</v>
      </c>
      <c r="G487" s="1" t="n">
        <v>1</v>
      </c>
      <c r="H487" s="1" t="n">
        <v>1</v>
      </c>
      <c r="L487" s="1" t="n">
        <v>1</v>
      </c>
      <c r="M487" s="1" t="n">
        <v>1</v>
      </c>
    </row>
    <row r="488" customFormat="false" ht="14.25" hidden="false" customHeight="false" outlineLevel="0" collapsed="false">
      <c r="A488" s="11" t="n">
        <v>91</v>
      </c>
      <c r="B488" s="2" t="s">
        <v>245</v>
      </c>
      <c r="C488" s="1" t="n">
        <f aca="false">SUM(D488:P488)</f>
        <v>5</v>
      </c>
      <c r="F488" s="1" t="n">
        <v>1</v>
      </c>
      <c r="G488" s="1" t="n">
        <v>1</v>
      </c>
      <c r="H488" s="1" t="n">
        <v>1</v>
      </c>
      <c r="L488" s="1" t="n">
        <v>1</v>
      </c>
      <c r="M488" s="1" t="n">
        <v>1</v>
      </c>
    </row>
    <row r="489" customFormat="false" ht="14.25" hidden="false" customHeight="false" outlineLevel="0" collapsed="false">
      <c r="A489" s="11" t="n">
        <v>92</v>
      </c>
      <c r="B489" s="2" t="s">
        <v>246</v>
      </c>
      <c r="C489" s="1" t="n">
        <f aca="false">SUM(D489:P489)</f>
        <v>5</v>
      </c>
      <c r="E489" s="1" t="n">
        <v>1</v>
      </c>
      <c r="F489" s="1" t="n">
        <v>1</v>
      </c>
      <c r="G489" s="1" t="n">
        <v>1</v>
      </c>
      <c r="H489" s="20" t="n">
        <v>1</v>
      </c>
      <c r="J489" s="20" t="n">
        <v>1</v>
      </c>
    </row>
    <row r="490" customFormat="false" ht="14.25" hidden="false" customHeight="false" outlineLevel="0" collapsed="false">
      <c r="A490" s="11" t="n">
        <v>93</v>
      </c>
      <c r="B490" s="2" t="s">
        <v>247</v>
      </c>
      <c r="C490" s="1" t="n">
        <f aca="false">SUM(D490:P490)</f>
        <v>2</v>
      </c>
      <c r="F490" s="1" t="n">
        <v>1</v>
      </c>
      <c r="K490" s="1" t="n">
        <v>1</v>
      </c>
    </row>
    <row r="491" customFormat="false" ht="14.25" hidden="false" customHeight="false" outlineLevel="0" collapsed="false">
      <c r="A491" s="11" t="n">
        <v>94</v>
      </c>
      <c r="B491" s="2" t="s">
        <v>248</v>
      </c>
      <c r="C491" s="1" t="n">
        <f aca="false">SUM(D491:P491)</f>
        <v>3</v>
      </c>
      <c r="E491" s="1" t="n">
        <v>1</v>
      </c>
      <c r="K491" s="1" t="n">
        <v>1</v>
      </c>
      <c r="M491" s="1" t="n">
        <v>1</v>
      </c>
    </row>
    <row r="492" customFormat="false" ht="14.25" hidden="false" customHeight="false" outlineLevel="0" collapsed="false">
      <c r="A492" s="11" t="n">
        <v>95</v>
      </c>
      <c r="B492" s="2" t="s">
        <v>249</v>
      </c>
      <c r="C492" s="1" t="n">
        <f aca="false">SUM(D492:P492)</f>
        <v>4</v>
      </c>
      <c r="I492" s="1" t="n">
        <v>1</v>
      </c>
      <c r="K492" s="1" t="n">
        <v>1</v>
      </c>
      <c r="M492" s="1" t="n">
        <v>1</v>
      </c>
      <c r="P492" s="1" t="n">
        <v>1</v>
      </c>
    </row>
    <row r="493" customFormat="false" ht="14.25" hidden="false" customHeight="false" outlineLevel="0" collapsed="false">
      <c r="A493" s="11" t="n">
        <v>96</v>
      </c>
      <c r="B493" s="2" t="s">
        <v>250</v>
      </c>
      <c r="C493" s="1" t="n">
        <f aca="false">SUM(D493:P493)</f>
        <v>6</v>
      </c>
      <c r="D493" s="2" t="n">
        <v>1</v>
      </c>
      <c r="H493" s="1" t="n">
        <v>1</v>
      </c>
      <c r="I493" s="1" t="n">
        <v>1</v>
      </c>
      <c r="L493" s="1" t="n">
        <v>1</v>
      </c>
      <c r="N493" s="1" t="n">
        <v>1</v>
      </c>
      <c r="O493" s="1" t="n">
        <v>1</v>
      </c>
    </row>
    <row r="494" customFormat="false" ht="14.25" hidden="false" customHeight="false" outlineLevel="0" collapsed="false">
      <c r="A494" s="11" t="n">
        <v>97</v>
      </c>
      <c r="B494" s="2" t="s">
        <v>251</v>
      </c>
      <c r="C494" s="1" t="n">
        <f aca="false">SUM(D494:P494)</f>
        <v>4</v>
      </c>
      <c r="E494" s="1" t="n">
        <v>1</v>
      </c>
      <c r="I494" s="1" t="n">
        <v>1</v>
      </c>
      <c r="K494" s="1" t="n">
        <v>1</v>
      </c>
      <c r="L494" s="1" t="n">
        <v>1</v>
      </c>
    </row>
    <row r="495" customFormat="false" ht="14.25" hidden="false" customHeight="false" outlineLevel="0" collapsed="false">
      <c r="A495" s="11" t="n">
        <v>98</v>
      </c>
      <c r="B495" s="2" t="s">
        <v>252</v>
      </c>
      <c r="C495" s="1" t="n">
        <f aca="false">SUM(D495:P495)</f>
        <v>2</v>
      </c>
      <c r="E495" s="1" t="n">
        <v>1</v>
      </c>
      <c r="F495" s="1" t="n">
        <v>1</v>
      </c>
    </row>
    <row r="496" customFormat="false" ht="14.25" hidden="false" customHeight="false" outlineLevel="0" collapsed="false">
      <c r="A496" s="11" t="n">
        <v>99</v>
      </c>
      <c r="B496" s="2" t="s">
        <v>253</v>
      </c>
      <c r="C496" s="1" t="n">
        <f aca="false">SUM(D496:P496)</f>
        <v>3</v>
      </c>
      <c r="E496" s="1" t="n">
        <v>1</v>
      </c>
      <c r="I496" s="1" t="n">
        <v>1</v>
      </c>
      <c r="K496" s="1" t="n">
        <v>1</v>
      </c>
    </row>
    <row r="497" customFormat="false" ht="14.25" hidden="false" customHeight="false" outlineLevel="0" collapsed="false">
      <c r="A497" s="11" t="n">
        <v>100</v>
      </c>
      <c r="B497" s="2" t="s">
        <v>254</v>
      </c>
      <c r="C497" s="1" t="n">
        <f aca="false">SUM(D497:P497)</f>
        <v>6</v>
      </c>
      <c r="E497" s="1" t="n">
        <v>1</v>
      </c>
      <c r="I497" s="1" t="n">
        <v>1</v>
      </c>
      <c r="J497" s="1" t="n">
        <v>1</v>
      </c>
      <c r="M497" s="1" t="n">
        <v>1</v>
      </c>
      <c r="O497" s="1" t="n">
        <v>1</v>
      </c>
      <c r="P497" s="1" t="n">
        <v>1</v>
      </c>
    </row>
    <row r="498" customFormat="false" ht="14.25" hidden="false" customHeight="false" outlineLevel="0" collapsed="false">
      <c r="A498" s="11" t="n">
        <v>101</v>
      </c>
      <c r="B498" s="2" t="s">
        <v>255</v>
      </c>
      <c r="C498" s="1" t="n">
        <f aca="false">SUM(D498:P498)</f>
        <v>4</v>
      </c>
      <c r="G498" s="1" t="n">
        <v>1</v>
      </c>
      <c r="H498" s="1" t="n">
        <v>1</v>
      </c>
      <c r="L498" s="1" t="n">
        <v>1</v>
      </c>
      <c r="M498" s="1" t="n">
        <v>1</v>
      </c>
    </row>
    <row r="499" customFormat="false" ht="14.25" hidden="false" customHeight="false" outlineLevel="0" collapsed="false">
      <c r="A499" s="11" t="n">
        <v>102</v>
      </c>
      <c r="B499" s="2" t="s">
        <v>256</v>
      </c>
      <c r="C499" s="1" t="n">
        <f aca="false">SUM(D499:P499)</f>
        <v>0</v>
      </c>
    </row>
    <row r="500" customFormat="false" ht="14.25" hidden="false" customHeight="false" outlineLevel="0" collapsed="false">
      <c r="A500" s="11" t="n">
        <v>103</v>
      </c>
      <c r="B500" s="2" t="s">
        <v>257</v>
      </c>
      <c r="C500" s="1" t="n">
        <f aca="false">SUM(D500:P500)</f>
        <v>0</v>
      </c>
    </row>
    <row r="501" customFormat="false" ht="14.25" hidden="false" customHeight="false" outlineLevel="0" collapsed="false">
      <c r="A501" s="11" t="n">
        <v>104</v>
      </c>
      <c r="B501" s="2" t="s">
        <v>258</v>
      </c>
      <c r="C501" s="1" t="n">
        <f aca="false">SUM(D501:P501)</f>
        <v>3</v>
      </c>
      <c r="N501" s="1" t="n">
        <v>1</v>
      </c>
      <c r="O501" s="1" t="n">
        <v>1</v>
      </c>
      <c r="P501" s="1" t="n">
        <v>1</v>
      </c>
    </row>
    <row r="502" customFormat="false" ht="14.25" hidden="false" customHeight="false" outlineLevel="0" collapsed="false">
      <c r="A502" s="11" t="n">
        <v>105</v>
      </c>
      <c r="B502" s="2" t="s">
        <v>259</v>
      </c>
      <c r="C502" s="1" t="n">
        <f aca="false">SUM(D502:P502)</f>
        <v>4</v>
      </c>
      <c r="I502" s="1" t="n">
        <v>1</v>
      </c>
      <c r="K502" s="1" t="n">
        <v>1</v>
      </c>
      <c r="O502" s="1" t="n">
        <v>1</v>
      </c>
      <c r="P502" s="1" t="n">
        <v>1</v>
      </c>
    </row>
    <row r="503" customFormat="false" ht="14.25" hidden="false" customHeight="false" outlineLevel="0" collapsed="false">
      <c r="A503" s="11" t="n">
        <v>106</v>
      </c>
      <c r="B503" s="15" t="s">
        <v>260</v>
      </c>
      <c r="C503" s="1" t="n">
        <f aca="false">SUM(D503:P503)</f>
        <v>3</v>
      </c>
      <c r="M503" s="1" t="n">
        <v>1</v>
      </c>
      <c r="N503" s="1" t="n">
        <v>1</v>
      </c>
      <c r="O503" s="1" t="n">
        <v>1</v>
      </c>
    </row>
    <row r="504" customFormat="false" ht="14.25" hidden="false" customHeight="false" outlineLevel="0" collapsed="false">
      <c r="A504" s="11" t="n">
        <v>107</v>
      </c>
      <c r="B504" s="2" t="s">
        <v>261</v>
      </c>
      <c r="C504" s="1" t="n">
        <f aca="false">SUM(D504:P504)</f>
        <v>4</v>
      </c>
      <c r="H504" s="1" t="n">
        <v>1</v>
      </c>
      <c r="I504" s="1" t="n">
        <v>1</v>
      </c>
      <c r="N504" s="1" t="n">
        <v>1</v>
      </c>
      <c r="O504" s="1" t="n">
        <v>1</v>
      </c>
    </row>
    <row r="505" customFormat="false" ht="14.25" hidden="false" customHeight="false" outlineLevel="0" collapsed="false">
      <c r="A505" s="11" t="n">
        <v>108</v>
      </c>
      <c r="B505" s="2" t="s">
        <v>262</v>
      </c>
      <c r="C505" s="1" t="n">
        <f aca="false">SUM(D505:P505)</f>
        <v>5</v>
      </c>
      <c r="G505" s="1" t="n">
        <v>1</v>
      </c>
      <c r="H505" s="1" t="n">
        <v>1</v>
      </c>
      <c r="L505" s="1" t="n">
        <v>1</v>
      </c>
      <c r="M505" s="1" t="n">
        <v>1</v>
      </c>
      <c r="O505" s="20" t="n">
        <v>1</v>
      </c>
    </row>
    <row r="506" customFormat="false" ht="14.25" hidden="false" customHeight="false" outlineLevel="0" collapsed="false">
      <c r="A506" s="11" t="n">
        <v>109</v>
      </c>
      <c r="B506" s="2" t="s">
        <v>263</v>
      </c>
      <c r="C506" s="1" t="n">
        <f aca="false">SUM(D506:P506)</f>
        <v>5</v>
      </c>
      <c r="E506" s="1" t="n">
        <v>1</v>
      </c>
      <c r="F506" s="1" t="n">
        <v>1</v>
      </c>
      <c r="I506" s="1" t="n">
        <v>1</v>
      </c>
      <c r="O506" s="20" t="n">
        <v>1</v>
      </c>
      <c r="P506" s="1" t="n">
        <v>1</v>
      </c>
    </row>
    <row r="507" customFormat="false" ht="14.25" hidden="false" customHeight="false" outlineLevel="0" collapsed="false">
      <c r="A507" s="11" t="n">
        <v>110</v>
      </c>
      <c r="B507" s="2" t="s">
        <v>264</v>
      </c>
      <c r="C507" s="1" t="n">
        <f aca="false">SUM(D507:P507)</f>
        <v>2</v>
      </c>
      <c r="E507" s="1" t="n">
        <v>1</v>
      </c>
      <c r="M507" s="1" t="n">
        <v>1</v>
      </c>
    </row>
    <row r="508" customFormat="false" ht="14.25" hidden="false" customHeight="false" outlineLevel="0" collapsed="false">
      <c r="A508" s="11" t="n">
        <v>111</v>
      </c>
      <c r="B508" s="2" t="s">
        <v>265</v>
      </c>
      <c r="C508" s="1" t="n">
        <f aca="false">SUM(D508:P508)</f>
        <v>0</v>
      </c>
    </row>
    <row r="509" customFormat="false" ht="14.25" hidden="false" customHeight="false" outlineLevel="0" collapsed="false">
      <c r="A509" s="11" t="n">
        <v>112</v>
      </c>
      <c r="B509" s="2" t="s">
        <v>266</v>
      </c>
      <c r="C509" s="1" t="n">
        <f aca="false">SUM(D509:P509)</f>
        <v>4</v>
      </c>
      <c r="E509" s="1" t="n">
        <v>1</v>
      </c>
      <c r="N509" s="1" t="n">
        <v>1</v>
      </c>
      <c r="O509" s="1" t="n">
        <v>1</v>
      </c>
      <c r="P509" s="1" t="n">
        <v>1</v>
      </c>
    </row>
    <row r="510" customFormat="false" ht="14.25" hidden="false" customHeight="false" outlineLevel="0" collapsed="false">
      <c r="A510" s="11" t="n">
        <v>113</v>
      </c>
      <c r="B510" s="2" t="s">
        <v>267</v>
      </c>
      <c r="C510" s="1" t="n">
        <f aca="false">SUM(D510:P510)</f>
        <v>5</v>
      </c>
      <c r="I510" s="1" t="n">
        <v>1</v>
      </c>
      <c r="J510" s="1" t="n">
        <v>1</v>
      </c>
      <c r="M510" s="1" t="n">
        <v>1</v>
      </c>
      <c r="O510" s="1" t="n">
        <v>1</v>
      </c>
      <c r="P510" s="1" t="n">
        <v>1</v>
      </c>
    </row>
    <row r="511" customFormat="false" ht="14.25" hidden="false" customHeight="false" outlineLevel="0" collapsed="false">
      <c r="A511" s="11" t="n">
        <v>114</v>
      </c>
      <c r="B511" s="2" t="s">
        <v>268</v>
      </c>
      <c r="C511" s="1" t="n">
        <f aca="false">SUM(D511:P511)</f>
        <v>3</v>
      </c>
      <c r="F511" s="1" t="n">
        <v>1</v>
      </c>
      <c r="O511" s="1" t="n">
        <v>1</v>
      </c>
      <c r="P511" s="1" t="n">
        <v>1</v>
      </c>
    </row>
    <row r="512" customFormat="false" ht="14.25" hidden="false" customHeight="false" outlineLevel="0" collapsed="false">
      <c r="A512" s="11" t="n">
        <v>115</v>
      </c>
      <c r="B512" s="2" t="s">
        <v>269</v>
      </c>
      <c r="C512" s="1" t="n">
        <f aca="false">SUM(D512:P512)</f>
        <v>0</v>
      </c>
    </row>
    <row r="513" customFormat="false" ht="14.25" hidden="false" customHeight="false" outlineLevel="0" collapsed="false">
      <c r="A513" s="11" t="n">
        <v>116</v>
      </c>
      <c r="B513" s="2" t="s">
        <v>270</v>
      </c>
      <c r="C513" s="1" t="n">
        <f aca="false">SUM(D513:P513)</f>
        <v>0</v>
      </c>
    </row>
    <row r="514" customFormat="false" ht="14.25" hidden="false" customHeight="false" outlineLevel="0" collapsed="false">
      <c r="A514" s="11" t="n">
        <v>117</v>
      </c>
      <c r="B514" s="2" t="s">
        <v>271</v>
      </c>
      <c r="C514" s="1" t="n">
        <f aca="false">SUM(D514:P514)</f>
        <v>1</v>
      </c>
      <c r="F514" s="1" t="n">
        <v>1</v>
      </c>
    </row>
    <row r="515" customFormat="false" ht="14.25" hidden="false" customHeight="false" outlineLevel="0" collapsed="false">
      <c r="A515" s="11" t="n">
        <v>118</v>
      </c>
      <c r="B515" s="2" t="s">
        <v>272</v>
      </c>
      <c r="C515" s="1" t="n">
        <f aca="false">SUM(D515:P515)</f>
        <v>1</v>
      </c>
      <c r="O515" s="1" t="n">
        <v>1</v>
      </c>
    </row>
    <row r="516" customFormat="false" ht="14.25" hidden="false" customHeight="false" outlineLevel="0" collapsed="false">
      <c r="A516" s="11" t="n">
        <v>119</v>
      </c>
      <c r="B516" s="2" t="s">
        <v>273</v>
      </c>
      <c r="C516" s="1" t="n">
        <f aca="false">SUM(D516:P516)</f>
        <v>4</v>
      </c>
      <c r="M516" s="1" t="n">
        <v>1</v>
      </c>
      <c r="N516" s="1" t="n">
        <v>1</v>
      </c>
      <c r="O516" s="1" t="n">
        <v>1</v>
      </c>
      <c r="P516" s="20" t="n">
        <v>1</v>
      </c>
    </row>
    <row r="517" customFormat="false" ht="14.25" hidden="false" customHeight="false" outlineLevel="0" collapsed="false">
      <c r="A517" s="11" t="n">
        <v>120</v>
      </c>
      <c r="B517" s="2" t="s">
        <v>274</v>
      </c>
      <c r="C517" s="1" t="n">
        <f aca="false">SUM(D517:P517)</f>
        <v>0</v>
      </c>
    </row>
    <row r="518" customFormat="false" ht="14.25" hidden="false" customHeight="false" outlineLevel="0" collapsed="false">
      <c r="A518" s="11" t="n">
        <v>121</v>
      </c>
      <c r="B518" s="2" t="s">
        <v>275</v>
      </c>
      <c r="C518" s="1" t="n">
        <f aca="false">SUM(D518:P518)</f>
        <v>2</v>
      </c>
      <c r="E518" s="1" t="n">
        <v>1</v>
      </c>
      <c r="H518" s="1" t="n">
        <v>1</v>
      </c>
    </row>
    <row r="519" customFormat="false" ht="14.25" hidden="false" customHeight="false" outlineLevel="0" collapsed="false">
      <c r="A519" s="11" t="n">
        <v>122</v>
      </c>
      <c r="B519" s="2" t="s">
        <v>276</v>
      </c>
      <c r="C519" s="1" t="n">
        <f aca="false">SUM(D519:P519)</f>
        <v>0</v>
      </c>
    </row>
    <row r="520" customFormat="false" ht="14.25" hidden="false" customHeight="false" outlineLevel="0" collapsed="false">
      <c r="A520" s="11" t="n">
        <v>123</v>
      </c>
      <c r="B520" s="2" t="s">
        <v>277</v>
      </c>
      <c r="C520" s="1" t="n">
        <f aca="false">SUM(D520:P520)</f>
        <v>0</v>
      </c>
    </row>
    <row r="521" customFormat="false" ht="14.25" hidden="false" customHeight="false" outlineLevel="0" collapsed="false">
      <c r="A521" s="11" t="n">
        <v>124</v>
      </c>
      <c r="B521" s="2" t="s">
        <v>278</v>
      </c>
      <c r="C521" s="1" t="n">
        <f aca="false">SUM(D521:P521)</f>
        <v>0</v>
      </c>
    </row>
    <row r="522" customFormat="false" ht="14.25" hidden="false" customHeight="false" outlineLevel="0" collapsed="false">
      <c r="A522" s="11" t="n">
        <v>125</v>
      </c>
      <c r="B522" s="2" t="s">
        <v>279</v>
      </c>
      <c r="C522" s="1" t="n">
        <f aca="false">SUM(D522:P522)</f>
        <v>0</v>
      </c>
    </row>
    <row r="523" customFormat="false" ht="14.25" hidden="false" customHeight="false" outlineLevel="0" collapsed="false">
      <c r="A523" s="11" t="n">
        <v>126</v>
      </c>
      <c r="B523" s="2" t="s">
        <v>280</v>
      </c>
      <c r="C523" s="1" t="n">
        <f aca="false">SUM(D523:P523)</f>
        <v>1</v>
      </c>
      <c r="J523" s="1" t="n">
        <v>1</v>
      </c>
    </row>
    <row r="524" customFormat="false" ht="14.25" hidden="false" customHeight="false" outlineLevel="0" collapsed="false">
      <c r="A524" s="11" t="n">
        <v>127</v>
      </c>
      <c r="B524" s="2" t="s">
        <v>281</v>
      </c>
      <c r="C524" s="1" t="n">
        <f aca="false">SUM(D524:P524)</f>
        <v>4</v>
      </c>
      <c r="E524" s="1" t="n">
        <v>1</v>
      </c>
      <c r="G524" s="1" t="n">
        <v>1</v>
      </c>
      <c r="H524" s="1" t="n">
        <v>1</v>
      </c>
      <c r="K524" s="1" t="n">
        <v>1</v>
      </c>
    </row>
    <row r="525" customFormat="false" ht="14.25" hidden="false" customHeight="false" outlineLevel="0" collapsed="false">
      <c r="A525" s="11" t="n">
        <v>128</v>
      </c>
      <c r="B525" s="2" t="s">
        <v>282</v>
      </c>
      <c r="C525" s="1" t="n">
        <f aca="false">SUM(D525:P525)</f>
        <v>2</v>
      </c>
      <c r="M525" s="1" t="n">
        <v>1</v>
      </c>
      <c r="P525" s="1" t="n">
        <v>1</v>
      </c>
    </row>
    <row r="526" customFormat="false" ht="14.25" hidden="false" customHeight="false" outlineLevel="0" collapsed="false">
      <c r="A526" s="11" t="n">
        <v>129</v>
      </c>
      <c r="B526" s="2" t="s">
        <v>283</v>
      </c>
      <c r="C526" s="1" t="n">
        <f aca="false">SUM(D526:P526)</f>
        <v>0</v>
      </c>
    </row>
    <row r="527" customFormat="false" ht="14.25" hidden="false" customHeight="false" outlineLevel="0" collapsed="false">
      <c r="A527" s="11" t="n">
        <v>130</v>
      </c>
      <c r="B527" s="15" t="s">
        <v>284</v>
      </c>
      <c r="C527" s="1" t="n">
        <f aca="false">SUM(D527:P527)</f>
        <v>4</v>
      </c>
      <c r="D527" s="2" t="n">
        <v>1</v>
      </c>
      <c r="M527" s="1" t="n">
        <v>1</v>
      </c>
      <c r="N527" s="1" t="n">
        <v>1</v>
      </c>
      <c r="P527" s="1" t="n">
        <v>1</v>
      </c>
    </row>
    <row r="528" customFormat="false" ht="14.25" hidden="false" customHeight="false" outlineLevel="0" collapsed="false">
      <c r="A528" s="11" t="n">
        <v>131</v>
      </c>
      <c r="B528" s="2" t="s">
        <v>285</v>
      </c>
      <c r="C528" s="1" t="n">
        <f aca="false">SUM(D528:P528)</f>
        <v>0</v>
      </c>
    </row>
    <row r="529" customFormat="false" ht="14.25" hidden="false" customHeight="false" outlineLevel="0" collapsed="false">
      <c r="A529" s="11" t="n">
        <v>132</v>
      </c>
      <c r="B529" s="2" t="s">
        <v>286</v>
      </c>
      <c r="C529" s="1" t="n">
        <f aca="false">SUM(D529:P529)</f>
        <v>0</v>
      </c>
    </row>
    <row r="530" customFormat="false" ht="14.25" hidden="false" customHeight="false" outlineLevel="0" collapsed="false">
      <c r="A530" s="11" t="n">
        <v>133</v>
      </c>
      <c r="B530" s="2" t="s">
        <v>287</v>
      </c>
      <c r="C530" s="1" t="n">
        <f aca="false">SUM(D530:P530)</f>
        <v>4</v>
      </c>
      <c r="M530" s="1" t="n">
        <v>1</v>
      </c>
      <c r="N530" s="1" t="n">
        <v>1</v>
      </c>
      <c r="O530" s="1" t="n">
        <v>1</v>
      </c>
      <c r="P530" s="20" t="n">
        <v>1</v>
      </c>
    </row>
    <row r="531" customFormat="false" ht="14.25" hidden="false" customHeight="false" outlineLevel="0" collapsed="false">
      <c r="A531" s="11" t="n">
        <v>134</v>
      </c>
      <c r="B531" s="2" t="s">
        <v>288</v>
      </c>
      <c r="C531" s="1" t="n">
        <f aca="false">SUM(D531:P531)</f>
        <v>3</v>
      </c>
      <c r="J531" s="1" t="n">
        <v>1</v>
      </c>
      <c r="M531" s="1" t="n">
        <v>1</v>
      </c>
      <c r="O531" s="1" t="n">
        <v>1</v>
      </c>
    </row>
    <row r="532" customFormat="false" ht="14.25" hidden="false" customHeight="false" outlineLevel="0" collapsed="false">
      <c r="A532" s="11" t="n">
        <v>135</v>
      </c>
      <c r="B532" s="2" t="s">
        <v>289</v>
      </c>
      <c r="C532" s="1" t="n">
        <f aca="false">SUM(D532:P532)</f>
        <v>0</v>
      </c>
    </row>
    <row r="533" customFormat="false" ht="14.25" hidden="false" customHeight="false" outlineLevel="0" collapsed="false">
      <c r="A533" s="11" t="n">
        <v>136</v>
      </c>
      <c r="B533" s="2" t="s">
        <v>290</v>
      </c>
      <c r="C533" s="1" t="n">
        <f aca="false">SUM(D533:P533)</f>
        <v>1</v>
      </c>
      <c r="O533" s="1" t="n">
        <v>1</v>
      </c>
    </row>
    <row r="534" customFormat="false" ht="14.25" hidden="false" customHeight="false" outlineLevel="0" collapsed="false">
      <c r="A534" s="11" t="n">
        <v>137</v>
      </c>
      <c r="B534" s="2" t="s">
        <v>291</v>
      </c>
      <c r="C534" s="1" t="n">
        <f aca="false">SUM(D534:P534)</f>
        <v>4</v>
      </c>
      <c r="M534" s="1" t="n">
        <v>1</v>
      </c>
      <c r="N534" s="1" t="n">
        <v>1</v>
      </c>
      <c r="O534" s="20" t="n">
        <v>1</v>
      </c>
      <c r="P534" s="20" t="n">
        <v>1</v>
      </c>
    </row>
    <row r="535" customFormat="false" ht="14.25" hidden="false" customHeight="false" outlineLevel="0" collapsed="false">
      <c r="A535" s="11" t="n">
        <v>138</v>
      </c>
      <c r="B535" s="2" t="s">
        <v>292</v>
      </c>
      <c r="C535" s="1" t="n">
        <f aca="false">SUM(D535:P535)</f>
        <v>0</v>
      </c>
    </row>
    <row r="536" customFormat="false" ht="14.25" hidden="false" customHeight="false" outlineLevel="0" collapsed="false">
      <c r="A536" s="11" t="n">
        <v>139</v>
      </c>
      <c r="B536" s="2" t="s">
        <v>293</v>
      </c>
      <c r="C536" s="1" t="n">
        <f aca="false">SUM(D536:P536)</f>
        <v>1</v>
      </c>
      <c r="N536" s="1" t="n">
        <v>1</v>
      </c>
    </row>
    <row r="537" customFormat="false" ht="14.25" hidden="false" customHeight="false" outlineLevel="0" collapsed="false">
      <c r="A537" s="11" t="n">
        <v>140</v>
      </c>
      <c r="B537" s="2" t="s">
        <v>294</v>
      </c>
      <c r="C537" s="1" t="n">
        <f aca="false">SUM(D537:P537)</f>
        <v>2</v>
      </c>
      <c r="F537" s="1" t="n">
        <v>1</v>
      </c>
      <c r="J537" s="1" t="n">
        <v>1</v>
      </c>
    </row>
    <row r="538" customFormat="false" ht="14.25" hidden="false" customHeight="false" outlineLevel="0" collapsed="false">
      <c r="A538" s="11" t="n">
        <v>141</v>
      </c>
      <c r="B538" s="2" t="s">
        <v>295</v>
      </c>
      <c r="C538" s="1" t="n">
        <f aca="false">SUM(D538:P538)</f>
        <v>2</v>
      </c>
      <c r="F538" s="1" t="n">
        <v>1</v>
      </c>
      <c r="N538" s="1" t="n">
        <v>1</v>
      </c>
    </row>
    <row r="539" customFormat="false" ht="14.25" hidden="false" customHeight="false" outlineLevel="0" collapsed="false">
      <c r="A539" s="11" t="n">
        <v>142</v>
      </c>
      <c r="B539" s="2" t="s">
        <v>296</v>
      </c>
      <c r="C539" s="1" t="n">
        <f aca="false">SUM(D539:P539)</f>
        <v>0</v>
      </c>
    </row>
    <row r="540" customFormat="false" ht="14.25" hidden="false" customHeight="false" outlineLevel="0" collapsed="false">
      <c r="A540" s="11" t="n">
        <v>143</v>
      </c>
      <c r="B540" s="2" t="s">
        <v>297</v>
      </c>
      <c r="C540" s="1" t="n">
        <f aca="false">SUM(D540:P540)</f>
        <v>0</v>
      </c>
    </row>
    <row r="541" customFormat="false" ht="14.25" hidden="false" customHeight="false" outlineLevel="0" collapsed="false">
      <c r="A541" s="11" t="n">
        <v>144</v>
      </c>
      <c r="B541" s="15" t="s">
        <v>298</v>
      </c>
      <c r="C541" s="1" t="n">
        <f aca="false">SUM(D541:P541)</f>
        <v>2</v>
      </c>
      <c r="F541" s="1" t="n">
        <v>1</v>
      </c>
      <c r="N541" s="1" t="n">
        <v>1</v>
      </c>
    </row>
    <row r="542" customFormat="false" ht="14.25" hidden="false" customHeight="false" outlineLevel="0" collapsed="false">
      <c r="A542" s="11" t="n">
        <v>145</v>
      </c>
      <c r="B542" s="2" t="s">
        <v>299</v>
      </c>
      <c r="C542" s="1" t="n">
        <f aca="false">SUM(D542:P542)</f>
        <v>1</v>
      </c>
      <c r="E542" s="1" t="n">
        <v>1</v>
      </c>
    </row>
    <row r="543" customFormat="false" ht="14.25" hidden="false" customHeight="false" outlineLevel="0" collapsed="false">
      <c r="A543" s="11" t="n">
        <v>146</v>
      </c>
      <c r="B543" s="2" t="s">
        <v>300</v>
      </c>
      <c r="C543" s="1" t="n">
        <f aca="false">SUM(D543:P543)</f>
        <v>0</v>
      </c>
    </row>
    <row r="544" customFormat="false" ht="14.25" hidden="false" customHeight="false" outlineLevel="0" collapsed="false">
      <c r="A544" s="11" t="n">
        <v>147</v>
      </c>
      <c r="B544" s="2" t="s">
        <v>301</v>
      </c>
      <c r="C544" s="1" t="n">
        <f aca="false">SUM(D544:P544)</f>
        <v>4</v>
      </c>
      <c r="E544" s="1" t="n">
        <v>1</v>
      </c>
      <c r="G544" s="1" t="n">
        <v>1</v>
      </c>
      <c r="H544" s="1" t="n">
        <v>1</v>
      </c>
      <c r="I544" s="20" t="n">
        <v>1</v>
      </c>
    </row>
    <row r="545" customFormat="false" ht="14.25" hidden="false" customHeight="false" outlineLevel="0" collapsed="false">
      <c r="A545" s="11" t="n">
        <v>148</v>
      </c>
      <c r="B545" s="2" t="s">
        <v>302</v>
      </c>
      <c r="C545" s="1" t="n">
        <f aca="false">SUM(D545:P545)</f>
        <v>0</v>
      </c>
    </row>
    <row r="546" customFormat="false" ht="14.25" hidden="false" customHeight="false" outlineLevel="0" collapsed="false">
      <c r="A546" s="11" t="n">
        <v>149</v>
      </c>
      <c r="B546" s="2" t="s">
        <v>303</v>
      </c>
      <c r="C546" s="1" t="n">
        <f aca="false">SUM(D546:P546)</f>
        <v>0</v>
      </c>
    </row>
    <row r="547" customFormat="false" ht="14.25" hidden="false" customHeight="false" outlineLevel="0" collapsed="false">
      <c r="A547" s="11" t="n">
        <v>150</v>
      </c>
      <c r="B547" s="2" t="s">
        <v>304</v>
      </c>
      <c r="C547" s="1" t="n">
        <f aca="false">SUM(D547:P547)</f>
        <v>0</v>
      </c>
    </row>
    <row r="548" customFormat="false" ht="14.25" hidden="false" customHeight="false" outlineLevel="0" collapsed="false">
      <c r="A548" s="11" t="n">
        <v>151</v>
      </c>
      <c r="B548" s="2" t="s">
        <v>305</v>
      </c>
      <c r="C548" s="1" t="n">
        <f aca="false">SUM(D548:P548)</f>
        <v>0</v>
      </c>
    </row>
    <row r="549" customFormat="false" ht="14.25" hidden="false" customHeight="false" outlineLevel="0" collapsed="false">
      <c r="A549" s="11" t="n">
        <v>152</v>
      </c>
      <c r="B549" s="2" t="s">
        <v>306</v>
      </c>
      <c r="C549" s="1" t="n">
        <f aca="false">SUM(D549:P549)</f>
        <v>2</v>
      </c>
      <c r="E549" s="1" t="n">
        <v>1</v>
      </c>
      <c r="O549" s="1" t="n">
        <v>1</v>
      </c>
    </row>
    <row r="550" customFormat="false" ht="14.25" hidden="false" customHeight="false" outlineLevel="0" collapsed="false">
      <c r="A550" s="11" t="n">
        <v>153</v>
      </c>
      <c r="B550" s="2" t="s">
        <v>307</v>
      </c>
      <c r="C550" s="1" t="n">
        <f aca="false">SUM(D550:P550)</f>
        <v>0</v>
      </c>
    </row>
    <row r="551" customFormat="false" ht="14.25" hidden="false" customHeight="false" outlineLevel="0" collapsed="false">
      <c r="A551" s="11" t="n">
        <v>154</v>
      </c>
      <c r="B551" s="2" t="s">
        <v>308</v>
      </c>
      <c r="C551" s="1" t="n">
        <f aca="false">SUM(D551:P551)</f>
        <v>0</v>
      </c>
    </row>
    <row r="552" customFormat="false" ht="14.25" hidden="false" customHeight="false" outlineLevel="0" collapsed="false">
      <c r="A552" s="11" t="n">
        <v>155</v>
      </c>
      <c r="B552" s="2" t="s">
        <v>309</v>
      </c>
      <c r="C552" s="1" t="n">
        <f aca="false">SUM(D552:P552)</f>
        <v>2</v>
      </c>
      <c r="M552" s="1" t="n">
        <v>1</v>
      </c>
      <c r="O552" s="1" t="n">
        <v>1</v>
      </c>
    </row>
    <row r="553" customFormat="false" ht="14.25" hidden="false" customHeight="false" outlineLevel="0" collapsed="false">
      <c r="A553" s="11" t="n">
        <v>156</v>
      </c>
      <c r="B553" s="2" t="s">
        <v>310</v>
      </c>
      <c r="C553" s="1" t="n">
        <f aca="false">SUM(D553:P553)</f>
        <v>1</v>
      </c>
      <c r="E553" s="1" t="n">
        <v>1</v>
      </c>
    </row>
    <row r="554" customFormat="false" ht="14.25" hidden="false" customHeight="false" outlineLevel="0" collapsed="false">
      <c r="A554" s="11" t="n">
        <v>157</v>
      </c>
      <c r="B554" s="2" t="s">
        <v>311</v>
      </c>
      <c r="C554" s="1" t="n">
        <f aca="false">SUM(D554:P554)</f>
        <v>1</v>
      </c>
      <c r="O554" s="1" t="n">
        <v>1</v>
      </c>
    </row>
    <row r="555" customFormat="false" ht="14.25" hidden="false" customHeight="false" outlineLevel="0" collapsed="false">
      <c r="A555" s="11" t="n">
        <v>158</v>
      </c>
      <c r="B555" s="2" t="s">
        <v>312</v>
      </c>
      <c r="C555" s="1" t="n">
        <f aca="false">SUM(D555:P555)</f>
        <v>2</v>
      </c>
      <c r="M555" s="1" t="n">
        <v>1</v>
      </c>
      <c r="N555" s="1" t="n">
        <v>1</v>
      </c>
    </row>
    <row r="556" customFormat="false" ht="14.25" hidden="false" customHeight="false" outlineLevel="0" collapsed="false">
      <c r="A556" s="11" t="n">
        <v>159</v>
      </c>
      <c r="B556" s="15" t="s">
        <v>313</v>
      </c>
      <c r="C556" s="1" t="n">
        <f aca="false">SUM(D556:P556)</f>
        <v>0</v>
      </c>
    </row>
    <row r="557" customFormat="false" ht="14.25" hidden="false" customHeight="false" outlineLevel="0" collapsed="false">
      <c r="A557" s="11" t="n">
        <v>160</v>
      </c>
      <c r="B557" s="2" t="s">
        <v>314</v>
      </c>
      <c r="C557" s="1" t="n">
        <f aca="false">SUM(D557:P557)</f>
        <v>4</v>
      </c>
      <c r="I557" s="1" t="n">
        <v>1</v>
      </c>
      <c r="K557" s="1" t="n">
        <v>1</v>
      </c>
      <c r="M557" s="1" t="n">
        <v>1</v>
      </c>
      <c r="P557" s="1" t="n">
        <v>1</v>
      </c>
    </row>
    <row r="558" customFormat="false" ht="14.25" hidden="false" customHeight="false" outlineLevel="0" collapsed="false">
      <c r="A558" s="11" t="n">
        <v>161</v>
      </c>
      <c r="B558" s="2" t="s">
        <v>315</v>
      </c>
      <c r="C558" s="1" t="n">
        <f aca="false">SUM(D558:P558)</f>
        <v>2</v>
      </c>
      <c r="E558" s="1" t="n">
        <v>1</v>
      </c>
      <c r="O558" s="1" t="n">
        <v>1</v>
      </c>
    </row>
    <row r="559" customFormat="false" ht="14.25" hidden="false" customHeight="false" outlineLevel="0" collapsed="false">
      <c r="A559" s="11" t="n">
        <v>162</v>
      </c>
      <c r="B559" s="2" t="s">
        <v>316</v>
      </c>
      <c r="C559" s="1" t="n">
        <f aca="false">SUM(D559:P559)</f>
        <v>0</v>
      </c>
    </row>
    <row r="560" customFormat="false" ht="14.25" hidden="false" customHeight="false" outlineLevel="0" collapsed="false">
      <c r="A560" s="11" t="n">
        <v>163</v>
      </c>
      <c r="B560" s="2" t="n">
        <v>20931166</v>
      </c>
      <c r="C560" s="1" t="n">
        <f aca="false">SUM(D560:P560)</f>
        <v>3</v>
      </c>
      <c r="E560" s="1" t="n">
        <v>1</v>
      </c>
      <c r="M560" s="1" t="n">
        <v>1</v>
      </c>
      <c r="P560" s="1" t="n">
        <v>1</v>
      </c>
    </row>
    <row r="561" customFormat="false" ht="14.25" hidden="false" customHeight="false" outlineLevel="0" collapsed="false">
      <c r="A561" s="11" t="n">
        <v>164</v>
      </c>
      <c r="B561" s="11" t="s">
        <v>317</v>
      </c>
      <c r="C561" s="1" t="n">
        <f aca="false">SUM(D561:P561)</f>
        <v>0</v>
      </c>
    </row>
    <row r="562" customFormat="false" ht="14.25" hidden="false" customHeight="false" outlineLevel="0" collapsed="false">
      <c r="A562" s="11" t="n">
        <v>165</v>
      </c>
      <c r="B562" s="2" t="s">
        <v>318</v>
      </c>
      <c r="C562" s="1" t="n">
        <f aca="false">SUM(D562:P562)</f>
        <v>2</v>
      </c>
      <c r="N562" s="1" t="n">
        <v>1</v>
      </c>
      <c r="P562" s="1" t="n">
        <v>1</v>
      </c>
    </row>
    <row r="563" customFormat="false" ht="14.25" hidden="false" customHeight="false" outlineLevel="0" collapsed="false">
      <c r="A563" s="11" t="n">
        <v>166</v>
      </c>
      <c r="B563" s="11" t="s">
        <v>319</v>
      </c>
      <c r="C563" s="1" t="n">
        <f aca="false">SUM(D563:P563)</f>
        <v>0</v>
      </c>
    </row>
    <row r="564" customFormat="false" ht="14.25" hidden="false" customHeight="false" outlineLevel="0" collapsed="false">
      <c r="A564" s="11" t="n">
        <v>167</v>
      </c>
      <c r="B564" s="2" t="s">
        <v>320</v>
      </c>
      <c r="C564" s="1" t="n">
        <f aca="false">SUM(D564:P564)</f>
        <v>0</v>
      </c>
    </row>
    <row r="565" customFormat="false" ht="14.25" hidden="false" customHeight="false" outlineLevel="0" collapsed="false">
      <c r="A565" s="11" t="n">
        <v>168</v>
      </c>
      <c r="B565" s="11" t="s">
        <v>321</v>
      </c>
      <c r="C565" s="1" t="n">
        <f aca="false">SUM(D565:P565)</f>
        <v>0</v>
      </c>
    </row>
    <row r="566" customFormat="false" ht="14.25" hidden="false" customHeight="false" outlineLevel="0" collapsed="false">
      <c r="A566" s="11" t="n">
        <v>169</v>
      </c>
      <c r="B566" s="2" t="s">
        <v>322</v>
      </c>
      <c r="C566" s="1" t="n">
        <f aca="false">SUM(D566:P566)</f>
        <v>0</v>
      </c>
    </row>
    <row r="567" customFormat="false" ht="14.25" hidden="false" customHeight="false" outlineLevel="0" collapsed="false">
      <c r="A567" s="11" t="n">
        <v>170</v>
      </c>
      <c r="B567" s="2" t="s">
        <v>323</v>
      </c>
      <c r="C567" s="1" t="n">
        <f aca="false">SUM(D567:P567)</f>
        <v>1</v>
      </c>
      <c r="M567" s="1" t="n">
        <v>1</v>
      </c>
    </row>
    <row r="568" customFormat="false" ht="14.25" hidden="false" customHeight="false" outlineLevel="0" collapsed="false">
      <c r="A568" s="11" t="n">
        <v>171</v>
      </c>
      <c r="B568" s="2" t="s">
        <v>324</v>
      </c>
      <c r="C568" s="1" t="n">
        <f aca="false">SUM(D568:P568)</f>
        <v>2</v>
      </c>
      <c r="D568" s="2" t="n">
        <v>1</v>
      </c>
      <c r="O568" s="1" t="n">
        <v>1</v>
      </c>
    </row>
    <row r="569" customFormat="false" ht="14.25" hidden="false" customHeight="false" outlineLevel="0" collapsed="false">
      <c r="A569" s="11" t="n">
        <v>172</v>
      </c>
      <c r="B569" s="2" t="s">
        <v>325</v>
      </c>
      <c r="C569" s="1" t="n">
        <f aca="false">SUM(D569:P569)</f>
        <v>1</v>
      </c>
      <c r="O569" s="1" t="n">
        <v>1</v>
      </c>
    </row>
    <row r="570" customFormat="false" ht="14.25" hidden="false" customHeight="false" outlineLevel="0" collapsed="false">
      <c r="A570" s="11" t="n">
        <v>173</v>
      </c>
      <c r="B570" s="2" t="s">
        <v>326</v>
      </c>
      <c r="C570" s="1" t="n">
        <f aca="false">SUM(D570:P570)</f>
        <v>4</v>
      </c>
      <c r="F570" s="1" t="n">
        <v>1</v>
      </c>
      <c r="H570" s="1" t="n">
        <v>1</v>
      </c>
      <c r="I570" s="1" t="n">
        <v>1</v>
      </c>
      <c r="M570" s="1" t="n">
        <v>1</v>
      </c>
    </row>
    <row r="571" customFormat="false" ht="14.25" hidden="false" customHeight="false" outlineLevel="0" collapsed="false">
      <c r="C571" s="1" t="n">
        <f aca="false">SUM(D571:P571)</f>
        <v>0</v>
      </c>
    </row>
    <row r="572" customFormat="false" ht="14.25" hidden="false" customHeight="false" outlineLevel="0" collapsed="false">
      <c r="A572" s="11" t="n">
        <v>1</v>
      </c>
      <c r="B572" s="11" t="n">
        <v>21031001</v>
      </c>
      <c r="C572" s="1" t="n">
        <f aca="false">SUM(D572:P572)</f>
        <v>3</v>
      </c>
      <c r="E572" s="1" t="n">
        <v>1</v>
      </c>
      <c r="I572" s="1" t="n">
        <v>1</v>
      </c>
      <c r="P572" s="1" t="n">
        <v>1</v>
      </c>
    </row>
    <row r="573" customFormat="false" ht="14.25" hidden="false" customHeight="false" outlineLevel="0" collapsed="false">
      <c r="A573" s="11" t="n">
        <v>2</v>
      </c>
      <c r="B573" s="11" t="n">
        <v>21031002</v>
      </c>
      <c r="C573" s="1" t="n">
        <f aca="false">SUM(D573:P573)</f>
        <v>0</v>
      </c>
    </row>
    <row r="574" customFormat="false" ht="14.25" hidden="false" customHeight="false" outlineLevel="0" collapsed="false">
      <c r="A574" s="11" t="n">
        <v>3</v>
      </c>
      <c r="B574" s="11" t="n">
        <v>21031003</v>
      </c>
      <c r="C574" s="1" t="n">
        <f aca="false">SUM(D574:P574)</f>
        <v>3</v>
      </c>
      <c r="F574" s="1" t="n">
        <v>1</v>
      </c>
      <c r="I574" s="1" t="n">
        <v>1</v>
      </c>
      <c r="O574" s="1" t="n">
        <v>1</v>
      </c>
    </row>
    <row r="575" customFormat="false" ht="14.25" hidden="false" customHeight="false" outlineLevel="0" collapsed="false">
      <c r="A575" s="11" t="n">
        <v>4</v>
      </c>
      <c r="B575" s="11" t="n">
        <v>21031004</v>
      </c>
      <c r="C575" s="1" t="n">
        <f aca="false">SUM(D575:P575)</f>
        <v>2</v>
      </c>
      <c r="F575" s="1" t="n">
        <v>1</v>
      </c>
      <c r="J575" s="1" t="n">
        <v>1</v>
      </c>
    </row>
    <row r="576" customFormat="false" ht="14.25" hidden="false" customHeight="false" outlineLevel="0" collapsed="false">
      <c r="A576" s="11" t="n">
        <v>5</v>
      </c>
      <c r="B576" s="11" t="n">
        <v>21031006</v>
      </c>
      <c r="C576" s="1" t="n">
        <f aca="false">SUM(D576:P576)</f>
        <v>2</v>
      </c>
      <c r="E576" s="1" t="n">
        <v>1</v>
      </c>
      <c r="M576" s="1" t="n">
        <v>1</v>
      </c>
    </row>
    <row r="577" customFormat="false" ht="14.25" hidden="false" customHeight="false" outlineLevel="0" collapsed="false">
      <c r="A577" s="11" t="n">
        <v>6</v>
      </c>
      <c r="B577" s="11" t="n">
        <v>21031005</v>
      </c>
      <c r="C577" s="1" t="n">
        <f aca="false">SUM(D577:P577)</f>
        <v>2</v>
      </c>
      <c r="D577" s="15" t="n">
        <v>1</v>
      </c>
      <c r="M577" s="1" t="n">
        <v>1</v>
      </c>
    </row>
    <row r="578" customFormat="false" ht="14.25" hidden="false" customHeight="false" outlineLevel="0" collapsed="false">
      <c r="A578" s="11" t="n">
        <v>7</v>
      </c>
      <c r="B578" s="11" t="n">
        <v>21031007</v>
      </c>
      <c r="C578" s="1" t="n">
        <f aca="false">SUM(D578:P578)</f>
        <v>4</v>
      </c>
      <c r="E578" s="1" t="n">
        <v>1</v>
      </c>
      <c r="J578" s="1" t="n">
        <v>1</v>
      </c>
      <c r="K578" s="1" t="n">
        <v>1</v>
      </c>
      <c r="O578" s="1" t="n">
        <v>1</v>
      </c>
    </row>
    <row r="579" customFormat="false" ht="14.25" hidden="false" customHeight="false" outlineLevel="0" collapsed="false">
      <c r="A579" s="11" t="n">
        <v>8</v>
      </c>
      <c r="B579" s="38" t="n">
        <v>21031008</v>
      </c>
      <c r="C579" s="1" t="n">
        <f aca="false">SUM(D579:P579)</f>
        <v>0</v>
      </c>
    </row>
    <row r="580" customFormat="false" ht="14.25" hidden="false" customHeight="false" outlineLevel="0" collapsed="false">
      <c r="A580" s="11" t="n">
        <v>9</v>
      </c>
      <c r="B580" s="11" t="s">
        <v>327</v>
      </c>
      <c r="C580" s="1" t="n">
        <f aca="false">SUM(D580:P580)</f>
        <v>1</v>
      </c>
      <c r="E580" s="1" t="n">
        <v>1</v>
      </c>
    </row>
    <row r="581" customFormat="false" ht="14.25" hidden="false" customHeight="false" outlineLevel="0" collapsed="false">
      <c r="A581" s="11" t="n">
        <v>10</v>
      </c>
      <c r="B581" s="38" t="n">
        <v>21031010</v>
      </c>
      <c r="C581" s="1" t="n">
        <f aca="false">SUM(D581:P581)</f>
        <v>0</v>
      </c>
    </row>
    <row r="582" customFormat="false" ht="14.25" hidden="false" customHeight="false" outlineLevel="0" collapsed="false">
      <c r="A582" s="11" t="n">
        <v>11</v>
      </c>
      <c r="B582" s="11" t="s">
        <v>328</v>
      </c>
      <c r="C582" s="1" t="n">
        <f aca="false">SUM(D582:P582)</f>
        <v>0</v>
      </c>
    </row>
    <row r="583" customFormat="false" ht="14.25" hidden="false" customHeight="false" outlineLevel="0" collapsed="false">
      <c r="A583" s="11" t="n">
        <v>12</v>
      </c>
      <c r="B583" s="38" t="n">
        <v>21031012</v>
      </c>
      <c r="C583" s="1" t="n">
        <f aca="false">SUM(D583:P583)</f>
        <v>1</v>
      </c>
      <c r="D583" s="39" t="n">
        <v>1</v>
      </c>
    </row>
    <row r="584" customFormat="false" ht="14.25" hidden="false" customHeight="false" outlineLevel="0" collapsed="false">
      <c r="A584" s="11" t="n">
        <v>13</v>
      </c>
      <c r="B584" s="38" t="n">
        <v>21031013</v>
      </c>
      <c r="C584" s="1" t="n">
        <f aca="false">SUM(D584:P584)</f>
        <v>3</v>
      </c>
      <c r="E584" s="1" t="n">
        <v>1</v>
      </c>
      <c r="I584" s="1" t="n">
        <v>1</v>
      </c>
      <c r="P584" s="1" t="n">
        <v>1</v>
      </c>
    </row>
    <row r="585" customFormat="false" ht="14.25" hidden="false" customHeight="false" outlineLevel="0" collapsed="false">
      <c r="A585" s="11" t="n">
        <v>14</v>
      </c>
      <c r="B585" s="38" t="n">
        <v>21031014</v>
      </c>
      <c r="C585" s="1" t="n">
        <f aca="false">SUM(D585:P585)</f>
        <v>3</v>
      </c>
      <c r="E585" s="1" t="n">
        <v>1</v>
      </c>
      <c r="N585" s="1" t="n">
        <v>1</v>
      </c>
      <c r="O585" s="1" t="n">
        <v>1</v>
      </c>
    </row>
    <row r="586" customFormat="false" ht="14.25" hidden="false" customHeight="false" outlineLevel="0" collapsed="false">
      <c r="A586" s="11" t="n">
        <v>15</v>
      </c>
      <c r="B586" s="38" t="n">
        <v>21031015</v>
      </c>
      <c r="C586" s="1" t="n">
        <f aca="false">SUM(D586:P586)</f>
        <v>2</v>
      </c>
      <c r="E586" s="1" t="n">
        <v>1</v>
      </c>
      <c r="F586" s="1" t="n">
        <v>1</v>
      </c>
    </row>
    <row r="587" customFormat="false" ht="14.25" hidden="false" customHeight="false" outlineLevel="0" collapsed="false">
      <c r="A587" s="11" t="n">
        <v>16</v>
      </c>
      <c r="B587" s="38" t="n">
        <v>21031016</v>
      </c>
      <c r="C587" s="1" t="n">
        <f aca="false">SUM(D587:P587)</f>
        <v>3</v>
      </c>
      <c r="E587" s="20" t="n">
        <v>1</v>
      </c>
      <c r="F587" s="1" t="n">
        <v>1</v>
      </c>
      <c r="P587" s="1" t="n">
        <v>1</v>
      </c>
    </row>
    <row r="588" customFormat="false" ht="14.25" hidden="false" customHeight="false" outlineLevel="0" collapsed="false">
      <c r="A588" s="11" t="n">
        <v>17</v>
      </c>
      <c r="B588" s="38" t="n">
        <v>21031017</v>
      </c>
      <c r="C588" s="1" t="n">
        <f aca="false">SUM(D588:P588)</f>
        <v>3</v>
      </c>
      <c r="H588" s="1" t="n">
        <v>1</v>
      </c>
      <c r="K588" s="1" t="n">
        <v>1</v>
      </c>
      <c r="P588" s="1" t="n">
        <v>1</v>
      </c>
    </row>
    <row r="589" customFormat="false" ht="14.25" hidden="false" customHeight="false" outlineLevel="0" collapsed="false">
      <c r="A589" s="11" t="n">
        <v>18</v>
      </c>
      <c r="B589" s="11" t="n">
        <v>21031018</v>
      </c>
      <c r="C589" s="1" t="n">
        <f aca="false">SUM(D589:P589)</f>
        <v>2</v>
      </c>
      <c r="E589" s="20" t="n">
        <v>1</v>
      </c>
      <c r="M589" s="1" t="n">
        <v>1</v>
      </c>
    </row>
    <row r="590" customFormat="false" ht="14.25" hidden="false" customHeight="false" outlineLevel="0" collapsed="false">
      <c r="A590" s="11" t="n">
        <v>19</v>
      </c>
      <c r="B590" s="11" t="n">
        <v>21031019</v>
      </c>
      <c r="C590" s="1" t="n">
        <f aca="false">SUM(D590:P590)</f>
        <v>3</v>
      </c>
      <c r="E590" s="1" t="n">
        <v>1</v>
      </c>
      <c r="N590" s="1" t="n">
        <v>1</v>
      </c>
      <c r="O590" s="1" t="n">
        <v>1</v>
      </c>
    </row>
    <row r="591" customFormat="false" ht="14.25" hidden="false" customHeight="false" outlineLevel="0" collapsed="false">
      <c r="A591" s="11" t="n">
        <v>20</v>
      </c>
      <c r="B591" s="11" t="n">
        <v>21031020</v>
      </c>
      <c r="C591" s="1" t="n">
        <f aca="false">SUM(D591:P591)</f>
        <v>1</v>
      </c>
      <c r="E591" s="20" t="n">
        <v>1</v>
      </c>
    </row>
    <row r="592" customFormat="false" ht="14.25" hidden="false" customHeight="false" outlineLevel="0" collapsed="false">
      <c r="A592" s="11" t="n">
        <v>21</v>
      </c>
      <c r="B592" s="38" t="n">
        <v>21031021</v>
      </c>
      <c r="C592" s="1" t="n">
        <f aca="false">SUM(D592:P592)</f>
        <v>0</v>
      </c>
    </row>
    <row r="593" customFormat="false" ht="14.25" hidden="false" customHeight="false" outlineLevel="0" collapsed="false">
      <c r="A593" s="11" t="n">
        <v>22</v>
      </c>
      <c r="B593" s="38" t="n">
        <v>21031022</v>
      </c>
      <c r="C593" s="1" t="n">
        <f aca="false">SUM(D593:P593)</f>
        <v>0</v>
      </c>
    </row>
    <row r="594" customFormat="false" ht="14.25" hidden="false" customHeight="false" outlineLevel="0" collapsed="false">
      <c r="A594" s="11" t="n">
        <v>23</v>
      </c>
      <c r="B594" s="11" t="s">
        <v>329</v>
      </c>
      <c r="C594" s="1" t="n">
        <f aca="false">SUM(D594:P594)</f>
        <v>1</v>
      </c>
      <c r="H594" s="1" t="n">
        <v>1</v>
      </c>
    </row>
    <row r="595" customFormat="false" ht="14.25" hidden="false" customHeight="false" outlineLevel="0" collapsed="false">
      <c r="A595" s="11" t="n">
        <v>24</v>
      </c>
      <c r="B595" s="11" t="n">
        <v>21031024</v>
      </c>
      <c r="C595" s="1" t="n">
        <f aca="false">SUM(D595:P595)</f>
        <v>3</v>
      </c>
      <c r="E595" s="1" t="n">
        <v>1</v>
      </c>
      <c r="I595" s="1" t="n">
        <v>1</v>
      </c>
      <c r="M595" s="1" t="n">
        <v>1</v>
      </c>
    </row>
    <row r="596" customFormat="false" ht="14.25" hidden="false" customHeight="false" outlineLevel="0" collapsed="false">
      <c r="A596" s="11" t="n">
        <v>25</v>
      </c>
      <c r="B596" s="38" t="n">
        <v>21031025</v>
      </c>
      <c r="C596" s="1" t="n">
        <f aca="false">SUM(D596:P596)</f>
        <v>2</v>
      </c>
      <c r="F596" s="1" t="n">
        <v>1</v>
      </c>
      <c r="H596" s="1" t="n">
        <v>1</v>
      </c>
    </row>
    <row r="597" customFormat="false" ht="14.25" hidden="false" customHeight="false" outlineLevel="0" collapsed="false">
      <c r="A597" s="11" t="n">
        <v>26</v>
      </c>
      <c r="B597" s="11" t="n">
        <v>21031026</v>
      </c>
      <c r="C597" s="1" t="n">
        <f aca="false">SUM(D597:P597)</f>
        <v>2</v>
      </c>
      <c r="E597" s="1" t="n">
        <v>1</v>
      </c>
      <c r="O597" s="1" t="n">
        <v>1</v>
      </c>
    </row>
    <row r="598" customFormat="false" ht="14.25" hidden="false" customHeight="false" outlineLevel="0" collapsed="false">
      <c r="A598" s="11" t="n">
        <v>27</v>
      </c>
      <c r="B598" s="38" t="n">
        <v>21031027</v>
      </c>
      <c r="C598" s="1" t="n">
        <f aca="false">SUM(D598:P598)</f>
        <v>0</v>
      </c>
    </row>
    <row r="599" customFormat="false" ht="14.25" hidden="false" customHeight="false" outlineLevel="0" collapsed="false">
      <c r="A599" s="11" t="n">
        <v>28</v>
      </c>
      <c r="B599" s="11" t="n">
        <v>21031028</v>
      </c>
      <c r="C599" s="1" t="n">
        <f aca="false">SUM(D599:P599)</f>
        <v>4</v>
      </c>
      <c r="D599" s="15" t="n">
        <v>1</v>
      </c>
      <c r="I599" s="1" t="n">
        <v>1</v>
      </c>
      <c r="J599" s="1" t="n">
        <v>1</v>
      </c>
      <c r="L599" s="1" t="n">
        <v>1</v>
      </c>
    </row>
    <row r="600" customFormat="false" ht="14.25" hidden="false" customHeight="false" outlineLevel="0" collapsed="false">
      <c r="A600" s="11" t="n">
        <v>29</v>
      </c>
      <c r="B600" s="11" t="n">
        <v>21031029</v>
      </c>
      <c r="C600" s="1" t="n">
        <f aca="false">SUM(D600:P600)</f>
        <v>0</v>
      </c>
    </row>
    <row r="601" customFormat="false" ht="14.25" hidden="false" customHeight="false" outlineLevel="0" collapsed="false">
      <c r="A601" s="11" t="n">
        <v>30</v>
      </c>
      <c r="B601" s="11" t="n">
        <v>21031030</v>
      </c>
      <c r="C601" s="1" t="n">
        <f aca="false">SUM(D601:P601)</f>
        <v>0</v>
      </c>
    </row>
    <row r="602" customFormat="false" ht="14.25" hidden="false" customHeight="false" outlineLevel="0" collapsed="false">
      <c r="A602" s="11" t="n">
        <v>31</v>
      </c>
      <c r="B602" s="11" t="n">
        <v>21031031</v>
      </c>
      <c r="C602" s="1" t="n">
        <f aca="false">SUM(D602:P602)</f>
        <v>0</v>
      </c>
    </row>
    <row r="603" customFormat="false" ht="14.25" hidden="false" customHeight="false" outlineLevel="0" collapsed="false">
      <c r="A603" s="11" t="n">
        <v>32</v>
      </c>
      <c r="B603" s="11" t="n">
        <v>21031032</v>
      </c>
      <c r="C603" s="1" t="n">
        <f aca="false">SUM(D603:P603)</f>
        <v>2</v>
      </c>
      <c r="D603" s="15" t="n">
        <v>1</v>
      </c>
      <c r="E603" s="10" t="n">
        <v>1</v>
      </c>
    </row>
    <row r="604" customFormat="false" ht="14.25" hidden="false" customHeight="false" outlineLevel="0" collapsed="false">
      <c r="A604" s="11" t="n">
        <v>33</v>
      </c>
      <c r="B604" s="11" t="n">
        <v>21031033</v>
      </c>
      <c r="C604" s="1" t="n">
        <f aca="false">SUM(D604:P604)</f>
        <v>2</v>
      </c>
      <c r="H604" s="1" t="n">
        <v>1</v>
      </c>
      <c r="I604" s="1" t="n">
        <v>1</v>
      </c>
    </row>
    <row r="605" customFormat="false" ht="14.25" hidden="false" customHeight="false" outlineLevel="0" collapsed="false">
      <c r="A605" s="11" t="n">
        <v>34</v>
      </c>
      <c r="B605" s="11" t="n">
        <v>21031034</v>
      </c>
      <c r="C605" s="1" t="n">
        <f aca="false">SUM(D605:P605)</f>
        <v>3</v>
      </c>
      <c r="E605" s="1" t="n">
        <v>1</v>
      </c>
      <c r="I605" s="1" t="n">
        <v>1</v>
      </c>
      <c r="P605" s="1" t="n">
        <v>1</v>
      </c>
    </row>
    <row r="606" customFormat="false" ht="14.25" hidden="false" customHeight="false" outlineLevel="0" collapsed="false">
      <c r="A606" s="11" t="n">
        <v>35</v>
      </c>
      <c r="B606" s="11" t="n">
        <v>21031035</v>
      </c>
      <c r="C606" s="1" t="n">
        <f aca="false">SUM(D606:P606)</f>
        <v>3</v>
      </c>
      <c r="D606" s="15" t="n">
        <v>1</v>
      </c>
      <c r="E606" s="10" t="n">
        <v>1</v>
      </c>
      <c r="I606" s="1" t="n">
        <v>1</v>
      </c>
    </row>
    <row r="607" customFormat="false" ht="14.25" hidden="false" customHeight="false" outlineLevel="0" collapsed="false">
      <c r="A607" s="11" t="n">
        <v>36</v>
      </c>
      <c r="B607" s="11" t="n">
        <v>21031036</v>
      </c>
      <c r="C607" s="1" t="n">
        <f aca="false">SUM(D607:P607)</f>
        <v>6</v>
      </c>
      <c r="F607" s="1" t="n">
        <v>1</v>
      </c>
      <c r="H607" s="1" t="n">
        <v>1</v>
      </c>
      <c r="I607" s="1" t="n">
        <v>1</v>
      </c>
      <c r="J607" s="20" t="n">
        <v>1</v>
      </c>
      <c r="M607" s="20" t="n">
        <v>1</v>
      </c>
      <c r="O607" s="1" t="n">
        <v>1</v>
      </c>
    </row>
    <row r="608" customFormat="false" ht="14.25" hidden="false" customHeight="false" outlineLevel="0" collapsed="false">
      <c r="A608" s="11" t="n">
        <v>37</v>
      </c>
      <c r="B608" s="11" t="n">
        <v>21031037</v>
      </c>
      <c r="C608" s="1" t="n">
        <f aca="false">SUM(D608:P608)</f>
        <v>0</v>
      </c>
    </row>
    <row r="609" customFormat="false" ht="14.25" hidden="false" customHeight="false" outlineLevel="0" collapsed="false">
      <c r="A609" s="11" t="n">
        <v>38</v>
      </c>
      <c r="B609" s="11" t="n">
        <v>21031038</v>
      </c>
      <c r="C609" s="1" t="n">
        <f aca="false">SUM(D609:P609)</f>
        <v>4</v>
      </c>
      <c r="E609" s="1" t="n">
        <v>1</v>
      </c>
      <c r="F609" s="1" t="n">
        <v>1</v>
      </c>
      <c r="L609" s="1" t="n">
        <v>1</v>
      </c>
      <c r="P609" s="1" t="n">
        <v>1</v>
      </c>
    </row>
    <row r="610" customFormat="false" ht="14.25" hidden="false" customHeight="false" outlineLevel="0" collapsed="false">
      <c r="A610" s="11" t="n">
        <v>39</v>
      </c>
      <c r="B610" s="11" t="n">
        <v>21031039</v>
      </c>
      <c r="C610" s="1" t="n">
        <f aca="false">SUM(D610:P610)</f>
        <v>0</v>
      </c>
    </row>
    <row r="611" customFormat="false" ht="14.25" hidden="false" customHeight="false" outlineLevel="0" collapsed="false">
      <c r="A611" s="11" t="n">
        <v>40</v>
      </c>
      <c r="B611" s="11" t="n">
        <v>21031040</v>
      </c>
      <c r="C611" s="1" t="n">
        <f aca="false">SUM(D611:P611)</f>
        <v>0</v>
      </c>
    </row>
    <row r="612" customFormat="false" ht="14.25" hidden="false" customHeight="false" outlineLevel="0" collapsed="false">
      <c r="A612" s="11" t="n">
        <v>41</v>
      </c>
      <c r="B612" s="11" t="n">
        <v>21031041</v>
      </c>
      <c r="C612" s="1" t="n">
        <f aca="false">SUM(D612:P612)</f>
        <v>1</v>
      </c>
      <c r="E612" s="1" t="n">
        <v>1</v>
      </c>
    </row>
    <row r="613" customFormat="false" ht="14.25" hidden="false" customHeight="false" outlineLevel="0" collapsed="false">
      <c r="A613" s="11" t="n">
        <v>42</v>
      </c>
      <c r="B613" s="11" t="n">
        <v>21031042</v>
      </c>
      <c r="C613" s="1" t="n">
        <f aca="false">SUM(D613:P613)</f>
        <v>4</v>
      </c>
      <c r="D613" s="15" t="n">
        <v>1</v>
      </c>
      <c r="E613" s="10" t="n">
        <v>1</v>
      </c>
      <c r="I613" s="1" t="n">
        <v>1</v>
      </c>
      <c r="M613" s="1" t="n">
        <v>1</v>
      </c>
    </row>
    <row r="614" customFormat="false" ht="14.25" hidden="false" customHeight="false" outlineLevel="0" collapsed="false">
      <c r="A614" s="11" t="n">
        <v>43</v>
      </c>
      <c r="B614" s="11" t="n">
        <v>21031043</v>
      </c>
      <c r="C614" s="1" t="n">
        <f aca="false">SUM(D614:P614)</f>
        <v>5</v>
      </c>
      <c r="F614" s="1" t="n">
        <v>1</v>
      </c>
      <c r="H614" s="1" t="n">
        <v>1</v>
      </c>
      <c r="I614" s="1" t="n">
        <v>1</v>
      </c>
      <c r="M614" s="1" t="n">
        <v>1</v>
      </c>
      <c r="O614" s="1" t="n">
        <v>1</v>
      </c>
    </row>
    <row r="615" customFormat="false" ht="14.25" hidden="false" customHeight="false" outlineLevel="0" collapsed="false">
      <c r="A615" s="11" t="n">
        <v>44</v>
      </c>
      <c r="B615" s="11" t="n">
        <v>21031044</v>
      </c>
      <c r="C615" s="1" t="n">
        <f aca="false">SUM(D615:P615)</f>
        <v>0</v>
      </c>
    </row>
    <row r="616" customFormat="false" ht="14.25" hidden="false" customHeight="false" outlineLevel="0" collapsed="false">
      <c r="A616" s="11" t="n">
        <v>45</v>
      </c>
      <c r="B616" s="11" t="n">
        <v>21031045</v>
      </c>
      <c r="C616" s="1" t="n">
        <f aca="false">SUM(D616:P616)</f>
        <v>0</v>
      </c>
    </row>
    <row r="617" customFormat="false" ht="14.25" hidden="false" customHeight="false" outlineLevel="0" collapsed="false">
      <c r="A617" s="11" t="n">
        <v>46</v>
      </c>
      <c r="B617" s="11" t="n">
        <v>21031046</v>
      </c>
      <c r="C617" s="1" t="n">
        <f aca="false">SUM(D617:P617)</f>
        <v>0</v>
      </c>
    </row>
    <row r="618" customFormat="false" ht="14.25" hidden="false" customHeight="false" outlineLevel="0" collapsed="false">
      <c r="A618" s="11" t="n">
        <v>47</v>
      </c>
      <c r="B618" s="11" t="n">
        <v>21031047</v>
      </c>
      <c r="C618" s="1" t="n">
        <f aca="false">SUM(D618:P618)</f>
        <v>3</v>
      </c>
      <c r="F618" s="1" t="n">
        <v>1</v>
      </c>
      <c r="H618" s="1" t="n">
        <v>1</v>
      </c>
      <c r="J618" s="1" t="n">
        <v>1</v>
      </c>
    </row>
    <row r="619" customFormat="false" ht="14.25" hidden="false" customHeight="false" outlineLevel="0" collapsed="false">
      <c r="A619" s="11" t="n">
        <v>48</v>
      </c>
      <c r="B619" s="11" t="n">
        <v>21031048</v>
      </c>
      <c r="C619" s="1" t="n">
        <f aca="false">SUM(D619:P619)</f>
        <v>3</v>
      </c>
      <c r="I619" s="1" t="n">
        <v>1</v>
      </c>
      <c r="K619" s="1" t="n">
        <v>1</v>
      </c>
      <c r="L619" s="1" t="n">
        <v>1</v>
      </c>
    </row>
    <row r="620" customFormat="false" ht="14.25" hidden="false" customHeight="false" outlineLevel="0" collapsed="false">
      <c r="A620" s="11" t="n">
        <v>49</v>
      </c>
      <c r="B620" s="11" t="n">
        <v>21031050</v>
      </c>
      <c r="C620" s="1" t="n">
        <f aca="false">SUM(D620:P620)</f>
        <v>2</v>
      </c>
      <c r="I620" s="1" t="n">
        <v>1</v>
      </c>
      <c r="M620" s="1" t="n">
        <v>1</v>
      </c>
    </row>
    <row r="621" customFormat="false" ht="14.25" hidden="false" customHeight="false" outlineLevel="0" collapsed="false">
      <c r="A621" s="11" t="n">
        <v>50</v>
      </c>
      <c r="B621" s="11" t="n">
        <v>21031051</v>
      </c>
      <c r="C621" s="1" t="n">
        <f aca="false">SUM(D621:P621)</f>
        <v>0</v>
      </c>
    </row>
    <row r="622" customFormat="false" ht="14.25" hidden="false" customHeight="false" outlineLevel="0" collapsed="false">
      <c r="A622" s="11" t="n">
        <v>51</v>
      </c>
      <c r="B622" s="11" t="n">
        <v>21031052</v>
      </c>
      <c r="C622" s="1" t="n">
        <f aca="false">SUM(D622:P622)</f>
        <v>1</v>
      </c>
      <c r="N622" s="1" t="n">
        <v>1</v>
      </c>
    </row>
    <row r="623" customFormat="false" ht="14.25" hidden="false" customHeight="false" outlineLevel="0" collapsed="false">
      <c r="A623" s="11" t="n">
        <v>52</v>
      </c>
      <c r="B623" s="11" t="n">
        <v>21031053</v>
      </c>
      <c r="C623" s="1" t="n">
        <f aca="false">SUM(D623:P623)</f>
        <v>0</v>
      </c>
    </row>
    <row r="624" customFormat="false" ht="14.25" hidden="false" customHeight="false" outlineLevel="0" collapsed="false">
      <c r="A624" s="11" t="n">
        <v>53</v>
      </c>
      <c r="B624" s="11" t="n">
        <v>21031054</v>
      </c>
      <c r="C624" s="1" t="n">
        <f aca="false">SUM(D624:P624)</f>
        <v>2</v>
      </c>
      <c r="D624" s="2" t="n">
        <v>1</v>
      </c>
      <c r="E624" s="1" t="n">
        <v>1</v>
      </c>
    </row>
    <row r="625" customFormat="false" ht="14.25" hidden="false" customHeight="false" outlineLevel="0" collapsed="false">
      <c r="A625" s="11" t="n">
        <v>54</v>
      </c>
      <c r="B625" s="11" t="n">
        <v>21031055</v>
      </c>
      <c r="C625" s="1" t="n">
        <f aca="false">SUM(D625:P625)</f>
        <v>4</v>
      </c>
      <c r="E625" s="1" t="n">
        <v>1</v>
      </c>
      <c r="H625" s="1" t="n">
        <v>1</v>
      </c>
      <c r="M625" s="1" t="n">
        <v>1</v>
      </c>
      <c r="O625" s="1" t="n">
        <v>1</v>
      </c>
    </row>
    <row r="626" customFormat="false" ht="14.25" hidden="false" customHeight="false" outlineLevel="0" collapsed="false">
      <c r="A626" s="11" t="n">
        <v>55</v>
      </c>
      <c r="B626" s="11" t="n">
        <v>21031056</v>
      </c>
      <c r="C626" s="1" t="n">
        <f aca="false">SUM(D626:P626)</f>
        <v>5</v>
      </c>
      <c r="D626" s="2" t="n">
        <v>1</v>
      </c>
      <c r="E626" s="1" t="n">
        <v>1</v>
      </c>
      <c r="F626" s="1" t="n">
        <v>1</v>
      </c>
      <c r="H626" s="20" t="n">
        <v>1</v>
      </c>
      <c r="M626" s="1" t="n">
        <v>1</v>
      </c>
    </row>
    <row r="627" customFormat="false" ht="14.25" hidden="false" customHeight="false" outlineLevel="0" collapsed="false">
      <c r="A627" s="11" t="n">
        <v>56</v>
      </c>
      <c r="B627" s="11" t="n">
        <v>21031057</v>
      </c>
      <c r="C627" s="1" t="n">
        <f aca="false">SUM(D627:P627)</f>
        <v>4</v>
      </c>
      <c r="I627" s="1" t="n">
        <v>1</v>
      </c>
      <c r="J627" s="1" t="n">
        <v>1</v>
      </c>
      <c r="K627" s="1" t="n">
        <v>1</v>
      </c>
      <c r="L627" s="20" t="n">
        <v>1</v>
      </c>
    </row>
    <row r="628" customFormat="false" ht="14.25" hidden="false" customHeight="false" outlineLevel="0" collapsed="false">
      <c r="A628" s="11" t="n">
        <v>57</v>
      </c>
      <c r="B628" s="11" t="n">
        <v>21031058</v>
      </c>
      <c r="C628" s="1" t="n">
        <f aca="false">SUM(D628:P628)</f>
        <v>0</v>
      </c>
    </row>
    <row r="629" customFormat="false" ht="14.25" hidden="false" customHeight="false" outlineLevel="0" collapsed="false">
      <c r="A629" s="11" t="n">
        <v>58</v>
      </c>
      <c r="B629" s="11" t="n">
        <v>21031059</v>
      </c>
      <c r="C629" s="1" t="n">
        <f aca="false">SUM(D629:P629)</f>
        <v>0</v>
      </c>
    </row>
    <row r="630" customFormat="false" ht="14.25" hidden="false" customHeight="false" outlineLevel="0" collapsed="false">
      <c r="A630" s="11" t="n">
        <v>59</v>
      </c>
      <c r="B630" s="11" t="n">
        <v>21031060</v>
      </c>
      <c r="C630" s="1" t="n">
        <f aca="false">SUM(D630:P630)</f>
        <v>4</v>
      </c>
      <c r="D630" s="2" t="n">
        <v>1</v>
      </c>
      <c r="I630" s="1" t="n">
        <v>1</v>
      </c>
      <c r="K630" s="1" t="n">
        <v>1</v>
      </c>
      <c r="M630" s="1" t="n">
        <v>1</v>
      </c>
    </row>
    <row r="631" customFormat="false" ht="14.25" hidden="false" customHeight="false" outlineLevel="0" collapsed="false">
      <c r="A631" s="11" t="n">
        <v>60</v>
      </c>
      <c r="B631" s="11" t="n">
        <v>21031061</v>
      </c>
      <c r="C631" s="1" t="n">
        <f aca="false">SUM(D631:P631)</f>
        <v>1</v>
      </c>
      <c r="D631" s="2" t="n">
        <v>1</v>
      </c>
    </row>
    <row r="632" customFormat="false" ht="14.25" hidden="false" customHeight="false" outlineLevel="0" collapsed="false">
      <c r="A632" s="11" t="n">
        <v>61</v>
      </c>
      <c r="B632" s="11" t="n">
        <v>21031062</v>
      </c>
      <c r="C632" s="1" t="n">
        <f aca="false">SUM(D632:P632)</f>
        <v>3</v>
      </c>
      <c r="E632" s="1" t="n">
        <v>1</v>
      </c>
      <c r="I632" s="1" t="n">
        <v>1</v>
      </c>
      <c r="M632" s="1" t="n">
        <v>1</v>
      </c>
    </row>
    <row r="633" customFormat="false" ht="14.25" hidden="false" customHeight="false" outlineLevel="0" collapsed="false">
      <c r="A633" s="11" t="n">
        <v>62</v>
      </c>
      <c r="B633" s="11" t="n">
        <v>21031063</v>
      </c>
      <c r="C633" s="1" t="n">
        <f aca="false">SUM(D633:P633)</f>
        <v>1</v>
      </c>
      <c r="E633" s="1" t="n">
        <v>1</v>
      </c>
    </row>
    <row r="634" customFormat="false" ht="14.25" hidden="false" customHeight="false" outlineLevel="0" collapsed="false">
      <c r="A634" s="11" t="n">
        <v>63</v>
      </c>
      <c r="B634" s="11" t="n">
        <v>21031064</v>
      </c>
      <c r="C634" s="1" t="n">
        <f aca="false">SUM(D634:P634)</f>
        <v>0</v>
      </c>
    </row>
    <row r="635" customFormat="false" ht="14.25" hidden="false" customHeight="false" outlineLevel="0" collapsed="false">
      <c r="A635" s="11" t="n">
        <v>64</v>
      </c>
      <c r="B635" s="11" t="n">
        <v>21031065</v>
      </c>
      <c r="C635" s="1" t="n">
        <f aca="false">SUM(D635:P635)</f>
        <v>3</v>
      </c>
      <c r="E635" s="1" t="n">
        <v>1</v>
      </c>
      <c r="F635" s="1" t="n">
        <v>1</v>
      </c>
      <c r="M635" s="1" t="n">
        <v>1</v>
      </c>
    </row>
    <row r="636" customFormat="false" ht="14.25" hidden="false" customHeight="false" outlineLevel="0" collapsed="false">
      <c r="A636" s="11" t="n">
        <v>65</v>
      </c>
      <c r="B636" s="11" t="n">
        <v>21031066</v>
      </c>
      <c r="C636" s="1" t="n">
        <f aca="false">SUM(D636:P636)</f>
        <v>6</v>
      </c>
      <c r="D636" s="15" t="n">
        <v>1</v>
      </c>
      <c r="H636" s="1" t="n">
        <v>1</v>
      </c>
      <c r="I636" s="1" t="n">
        <v>1</v>
      </c>
      <c r="J636" s="1" t="n">
        <v>1</v>
      </c>
      <c r="L636" s="20" t="n">
        <v>1</v>
      </c>
      <c r="O636" s="1" t="n">
        <v>1</v>
      </c>
    </row>
    <row r="637" customFormat="false" ht="14.25" hidden="false" customHeight="false" outlineLevel="0" collapsed="false">
      <c r="A637" s="11" t="n">
        <v>66</v>
      </c>
      <c r="B637" s="2" t="n">
        <v>21031067</v>
      </c>
      <c r="C637" s="1" t="n">
        <f aca="false">SUM(D637:P637)</f>
        <v>3</v>
      </c>
      <c r="D637" s="2" t="n">
        <v>1</v>
      </c>
      <c r="E637" s="15" t="n">
        <v>1</v>
      </c>
      <c r="H637" s="1" t="n">
        <v>1</v>
      </c>
    </row>
    <row r="638" customFormat="false" ht="14.25" hidden="false" customHeight="false" outlineLevel="0" collapsed="false">
      <c r="A638" s="11" t="n">
        <v>67</v>
      </c>
      <c r="B638" s="11" t="n">
        <v>21031068</v>
      </c>
      <c r="C638" s="1" t="n">
        <f aca="false">SUM(D638:P638)</f>
        <v>1</v>
      </c>
      <c r="E638" s="20" t="n">
        <v>1</v>
      </c>
    </row>
    <row r="639" s="28" customFormat="true" ht="14.25" hidden="false" customHeight="false" outlineLevel="0" collapsed="false">
      <c r="A639" s="26" t="n">
        <v>68</v>
      </c>
      <c r="B639" s="29" t="n">
        <v>21031069</v>
      </c>
      <c r="C639" s="1" t="n">
        <f aca="false">SUM(D639:P639)</f>
        <v>6</v>
      </c>
      <c r="D639" s="27" t="n">
        <v>1</v>
      </c>
      <c r="E639" s="29" t="n">
        <v>1</v>
      </c>
      <c r="H639" s="28" t="n">
        <v>1</v>
      </c>
      <c r="M639" s="28" t="n">
        <v>1</v>
      </c>
      <c r="O639" s="28" t="n">
        <v>1</v>
      </c>
      <c r="P639" s="28" t="n">
        <v>1</v>
      </c>
    </row>
    <row r="640" customFormat="false" ht="14.25" hidden="false" customHeight="false" outlineLevel="0" collapsed="false">
      <c r="A640" s="11" t="n">
        <v>69</v>
      </c>
      <c r="B640" s="11" t="n">
        <v>21031070</v>
      </c>
      <c r="C640" s="1" t="n">
        <f aca="false">SUM(D640:P640)</f>
        <v>3</v>
      </c>
      <c r="E640" s="20" t="n">
        <v>1</v>
      </c>
      <c r="H640" s="1" t="n">
        <v>1</v>
      </c>
      <c r="K640" s="1" t="n">
        <v>1</v>
      </c>
    </row>
    <row r="641" customFormat="false" ht="14.25" hidden="false" customHeight="false" outlineLevel="0" collapsed="false">
      <c r="A641" s="11" t="n">
        <v>70</v>
      </c>
      <c r="B641" s="40" t="n">
        <v>21031071</v>
      </c>
      <c r="C641" s="1" t="n">
        <f aca="false">SUM(D641:P641)</f>
        <v>3</v>
      </c>
      <c r="D641" s="16" t="n">
        <v>1</v>
      </c>
      <c r="E641" s="16" t="n">
        <v>1</v>
      </c>
      <c r="F641" s="16" t="n">
        <v>1</v>
      </c>
    </row>
    <row r="642" customFormat="false" ht="14.25" hidden="false" customHeight="false" outlineLevel="0" collapsed="false">
      <c r="A642" s="11" t="n">
        <v>71</v>
      </c>
      <c r="B642" s="11" t="n">
        <v>21031072</v>
      </c>
      <c r="C642" s="1" t="n">
        <f aca="false">SUM(D642:P642)</f>
        <v>3</v>
      </c>
      <c r="D642" s="15" t="n">
        <v>1</v>
      </c>
      <c r="E642" s="10" t="n">
        <v>1</v>
      </c>
      <c r="F642" s="10" t="n">
        <v>1</v>
      </c>
    </row>
    <row r="643" customFormat="false" ht="14.25" hidden="false" customHeight="false" outlineLevel="0" collapsed="false">
      <c r="A643" s="11" t="n">
        <v>72</v>
      </c>
      <c r="B643" s="40" t="n">
        <v>21031073</v>
      </c>
      <c r="C643" s="1" t="n">
        <f aca="false">SUM(D643:P643)</f>
        <v>3</v>
      </c>
      <c r="D643" s="16" t="n">
        <v>1</v>
      </c>
      <c r="E643" s="16" t="n">
        <v>1</v>
      </c>
      <c r="H643" s="1" t="n">
        <v>1</v>
      </c>
    </row>
    <row r="644" customFormat="false" ht="14.25" hidden="false" customHeight="false" outlineLevel="0" collapsed="false">
      <c r="A644" s="11" t="n">
        <v>73</v>
      </c>
      <c r="B644" s="40" t="n">
        <v>21031074</v>
      </c>
      <c r="C644" s="1" t="n">
        <f aca="false">SUM(D644:P644)</f>
        <v>2</v>
      </c>
      <c r="E644" s="1" t="n">
        <v>1</v>
      </c>
      <c r="F644" s="15" t="n">
        <v>1</v>
      </c>
    </row>
    <row r="645" customFormat="false" ht="14.25" hidden="false" customHeight="false" outlineLevel="0" collapsed="false">
      <c r="A645" s="11" t="n">
        <v>74</v>
      </c>
      <c r="B645" s="11" t="n">
        <v>21031075</v>
      </c>
      <c r="C645" s="1" t="n">
        <f aca="false">SUM(D645:P645)</f>
        <v>4</v>
      </c>
      <c r="D645" s="15" t="n">
        <v>1</v>
      </c>
      <c r="E645" s="16" t="n">
        <v>1</v>
      </c>
      <c r="N645" s="1" t="n">
        <v>1</v>
      </c>
      <c r="O645" s="1" t="n">
        <v>1</v>
      </c>
    </row>
    <row r="646" customFormat="false" ht="14.25" hidden="false" customHeight="false" outlineLevel="0" collapsed="false">
      <c r="A646" s="11" t="n">
        <v>75</v>
      </c>
      <c r="B646" s="2" t="n">
        <v>21031076</v>
      </c>
      <c r="C646" s="1" t="n">
        <f aca="false">SUM(D646:P646)</f>
        <v>5</v>
      </c>
      <c r="D646" s="2" t="n">
        <v>1</v>
      </c>
      <c r="E646" s="15" t="n">
        <v>1</v>
      </c>
      <c r="M646" s="1" t="n">
        <v>1</v>
      </c>
      <c r="O646" s="1" t="n">
        <v>1</v>
      </c>
      <c r="P646" s="1" t="n">
        <v>1</v>
      </c>
    </row>
    <row r="647" customFormat="false" ht="14.25" hidden="false" customHeight="false" outlineLevel="0" collapsed="false">
      <c r="A647" s="11" t="n">
        <v>76</v>
      </c>
      <c r="B647" s="11" t="n">
        <v>21031077</v>
      </c>
      <c r="C647" s="1" t="n">
        <f aca="false">SUM(D647:P647)</f>
        <v>2</v>
      </c>
      <c r="D647" s="15" t="n">
        <v>1</v>
      </c>
      <c r="E647" s="10" t="n">
        <v>1</v>
      </c>
    </row>
    <row r="648" customFormat="false" ht="14.25" hidden="false" customHeight="false" outlineLevel="0" collapsed="false">
      <c r="A648" s="11" t="n">
        <v>77</v>
      </c>
      <c r="B648" s="2" t="n">
        <v>21031078</v>
      </c>
      <c r="C648" s="1" t="n">
        <f aca="false">SUM(D648:P648)</f>
        <v>5</v>
      </c>
      <c r="E648" s="15" t="n">
        <v>1</v>
      </c>
      <c r="F648" s="15" t="n">
        <v>1</v>
      </c>
      <c r="H648" s="1" t="n">
        <v>1</v>
      </c>
      <c r="M648" s="1" t="n">
        <v>1</v>
      </c>
      <c r="O648" s="1" t="n">
        <v>1</v>
      </c>
    </row>
    <row r="649" customFormat="false" ht="14.25" hidden="false" customHeight="false" outlineLevel="0" collapsed="false">
      <c r="A649" s="11" t="n">
        <v>78</v>
      </c>
      <c r="B649" s="15" t="n">
        <v>21031079</v>
      </c>
      <c r="C649" s="1" t="n">
        <f aca="false">SUM(D649:P649)</f>
        <v>6</v>
      </c>
      <c r="D649" s="2" t="n">
        <v>1</v>
      </c>
      <c r="E649" s="15" t="n">
        <v>1</v>
      </c>
      <c r="H649" s="1" t="n">
        <v>1</v>
      </c>
      <c r="J649" s="1" t="n">
        <v>1</v>
      </c>
      <c r="M649" s="1" t="n">
        <v>1</v>
      </c>
      <c r="O649" s="1" t="n">
        <v>1</v>
      </c>
    </row>
    <row r="650" customFormat="false" ht="14.25" hidden="false" customHeight="false" outlineLevel="0" collapsed="false">
      <c r="A650" s="11" t="n">
        <v>79</v>
      </c>
      <c r="B650" s="40" t="n">
        <v>21031080</v>
      </c>
      <c r="C650" s="1" t="n">
        <f aca="false">SUM(D650:P650)</f>
        <v>5</v>
      </c>
      <c r="D650" s="16" t="n">
        <v>1</v>
      </c>
      <c r="E650" s="16" t="n">
        <v>1</v>
      </c>
      <c r="F650" s="16" t="n">
        <v>1</v>
      </c>
      <c r="H650" s="16" t="n">
        <v>1</v>
      </c>
      <c r="N650" s="1" t="n">
        <v>1</v>
      </c>
    </row>
    <row r="651" customFormat="false" ht="14.25" hidden="false" customHeight="false" outlineLevel="0" collapsed="false">
      <c r="A651" s="11" t="n">
        <v>80</v>
      </c>
      <c r="B651" s="40" t="n">
        <v>21031081</v>
      </c>
      <c r="C651" s="1" t="n">
        <f aca="false">SUM(D651:P651)</f>
        <v>4</v>
      </c>
      <c r="D651" s="16" t="n">
        <v>1</v>
      </c>
      <c r="E651" s="16" t="n">
        <v>1</v>
      </c>
      <c r="H651" s="1" t="n">
        <v>1</v>
      </c>
      <c r="N651" s="1" t="n">
        <v>1</v>
      </c>
    </row>
    <row r="652" customFormat="false" ht="14.25" hidden="false" customHeight="false" outlineLevel="0" collapsed="false">
      <c r="A652" s="11" t="n">
        <v>81</v>
      </c>
      <c r="B652" s="2" t="n">
        <v>21031082</v>
      </c>
      <c r="C652" s="1" t="n">
        <f aca="false">SUM(D652:P652)</f>
        <v>5</v>
      </c>
      <c r="D652" s="15" t="n">
        <v>1</v>
      </c>
      <c r="E652" s="15" t="n">
        <v>1</v>
      </c>
      <c r="H652" s="1" t="n">
        <v>1</v>
      </c>
      <c r="O652" s="1" t="n">
        <v>1</v>
      </c>
      <c r="P652" s="1" t="n">
        <v>1</v>
      </c>
    </row>
    <row r="653" customFormat="false" ht="14.25" hidden="false" customHeight="false" outlineLevel="0" collapsed="false">
      <c r="A653" s="11" t="n">
        <v>82</v>
      </c>
      <c r="B653" s="40" t="n">
        <v>21031083</v>
      </c>
      <c r="C653" s="1" t="n">
        <f aca="false">SUM(D653:P653)</f>
        <v>6</v>
      </c>
      <c r="D653" s="16" t="n">
        <v>1</v>
      </c>
      <c r="E653" s="16" t="n">
        <v>1</v>
      </c>
      <c r="F653" s="16" t="n">
        <v>1</v>
      </c>
      <c r="H653" s="16" t="n">
        <v>1</v>
      </c>
      <c r="N653" s="1" t="n">
        <v>1</v>
      </c>
      <c r="O653" s="1" t="n">
        <v>1</v>
      </c>
    </row>
    <row r="654" customFormat="false" ht="14.25" hidden="false" customHeight="false" outlineLevel="0" collapsed="false">
      <c r="A654" s="11" t="n">
        <v>83</v>
      </c>
      <c r="B654" s="11" t="n">
        <v>21031084</v>
      </c>
      <c r="C654" s="1" t="n">
        <f aca="false">SUM(D654:P654)</f>
        <v>2</v>
      </c>
      <c r="D654" s="15" t="n">
        <v>1</v>
      </c>
      <c r="E654" s="10" t="n">
        <v>1</v>
      </c>
    </row>
    <row r="655" customFormat="false" ht="14.25" hidden="false" customHeight="false" outlineLevel="0" collapsed="false">
      <c r="A655" s="11" t="n">
        <v>84</v>
      </c>
      <c r="B655" s="11" t="n">
        <v>21031085</v>
      </c>
      <c r="C655" s="1" t="n">
        <f aca="false">SUM(D655:P655)</f>
        <v>4</v>
      </c>
      <c r="D655" s="15" t="n">
        <v>1</v>
      </c>
      <c r="E655" s="10" t="n">
        <v>1</v>
      </c>
      <c r="I655" s="1" t="n">
        <v>1</v>
      </c>
      <c r="K655" s="1" t="n">
        <v>1</v>
      </c>
    </row>
    <row r="656" customFormat="false" ht="14.25" hidden="false" customHeight="false" outlineLevel="0" collapsed="false">
      <c r="A656" s="11" t="n">
        <v>85</v>
      </c>
      <c r="B656" s="11" t="n">
        <v>21031086</v>
      </c>
      <c r="C656" s="1" t="n">
        <f aca="false">SUM(D656:P656)</f>
        <v>4</v>
      </c>
      <c r="D656" s="15" t="n">
        <v>1</v>
      </c>
      <c r="E656" s="10" t="n">
        <v>1</v>
      </c>
      <c r="I656" s="1" t="n">
        <v>1</v>
      </c>
      <c r="O656" s="1" t="n">
        <v>1</v>
      </c>
    </row>
    <row r="657" customFormat="false" ht="14.25" hidden="false" customHeight="false" outlineLevel="0" collapsed="false">
      <c r="A657" s="11" t="n">
        <v>86</v>
      </c>
      <c r="B657" s="11" t="n">
        <v>21031087</v>
      </c>
      <c r="C657" s="1" t="n">
        <f aca="false">SUM(D657:P657)</f>
        <v>4</v>
      </c>
      <c r="D657" s="15" t="n">
        <v>1</v>
      </c>
      <c r="I657" s="1" t="n">
        <v>1</v>
      </c>
      <c r="K657" s="1" t="n">
        <v>1</v>
      </c>
      <c r="O657" s="1" t="n">
        <v>1</v>
      </c>
    </row>
    <row r="658" customFormat="false" ht="14.25" hidden="false" customHeight="false" outlineLevel="0" collapsed="false">
      <c r="A658" s="11" t="n">
        <v>87</v>
      </c>
      <c r="B658" s="11" t="n">
        <v>21031088</v>
      </c>
      <c r="C658" s="1" t="n">
        <f aca="false">SUM(D658:P658)</f>
        <v>4</v>
      </c>
      <c r="D658" s="15" t="n">
        <v>1</v>
      </c>
      <c r="E658" s="10" t="n">
        <v>1</v>
      </c>
      <c r="I658" s="1" t="n">
        <v>1</v>
      </c>
      <c r="O658" s="1" t="n">
        <v>1</v>
      </c>
    </row>
    <row r="659" customFormat="false" ht="14.25" hidden="false" customHeight="false" outlineLevel="0" collapsed="false">
      <c r="A659" s="11" t="n">
        <v>88</v>
      </c>
      <c r="B659" s="11" t="n">
        <v>21031089</v>
      </c>
      <c r="C659" s="1" t="n">
        <f aca="false">SUM(D659:P659)</f>
        <v>5</v>
      </c>
      <c r="F659" s="1" t="n">
        <v>1</v>
      </c>
      <c r="H659" s="1" t="n">
        <v>1</v>
      </c>
      <c r="I659" s="20" t="n">
        <v>1</v>
      </c>
      <c r="M659" s="1" t="n">
        <v>1</v>
      </c>
      <c r="O659" s="1" t="n">
        <v>1</v>
      </c>
    </row>
    <row r="660" customFormat="false" ht="14.25" hidden="false" customHeight="false" outlineLevel="0" collapsed="false">
      <c r="A660" s="11" t="n">
        <v>89</v>
      </c>
      <c r="B660" s="11" t="n">
        <v>21031090</v>
      </c>
      <c r="C660" s="1" t="n">
        <f aca="false">SUM(D660:P660)</f>
        <v>0</v>
      </c>
    </row>
    <row r="661" customFormat="false" ht="14.25" hidden="false" customHeight="false" outlineLevel="0" collapsed="false">
      <c r="A661" s="11" t="n">
        <v>90</v>
      </c>
      <c r="B661" s="11" t="n">
        <v>21031091</v>
      </c>
      <c r="C661" s="1" t="n">
        <f aca="false">SUM(D661:P661)</f>
        <v>3</v>
      </c>
      <c r="D661" s="15" t="n">
        <v>1</v>
      </c>
      <c r="E661" s="10" t="n">
        <v>1</v>
      </c>
      <c r="I661" s="1" t="n">
        <v>1</v>
      </c>
    </row>
    <row r="662" customFormat="false" ht="14.25" hidden="false" customHeight="false" outlineLevel="0" collapsed="false">
      <c r="A662" s="11" t="n">
        <v>91</v>
      </c>
      <c r="B662" s="11" t="n">
        <v>21031092</v>
      </c>
      <c r="C662" s="1" t="n">
        <f aca="false">SUM(D662:P662)</f>
        <v>4</v>
      </c>
      <c r="E662" s="1" t="n">
        <v>1</v>
      </c>
      <c r="F662" s="1" t="n">
        <v>1</v>
      </c>
      <c r="H662" s="1" t="n">
        <v>1</v>
      </c>
      <c r="J662" s="20" t="n">
        <v>1</v>
      </c>
    </row>
    <row r="663" customFormat="false" ht="14.25" hidden="false" customHeight="false" outlineLevel="0" collapsed="false">
      <c r="A663" s="11" t="n">
        <v>92</v>
      </c>
      <c r="B663" s="11" t="n">
        <v>21031093</v>
      </c>
      <c r="C663" s="1" t="n">
        <f aca="false">SUM(D663:P663)</f>
        <v>3</v>
      </c>
      <c r="E663" s="20" t="n">
        <v>1</v>
      </c>
      <c r="F663" s="1" t="n">
        <v>1</v>
      </c>
      <c r="N663" s="1" t="n">
        <v>1</v>
      </c>
    </row>
    <row r="664" customFormat="false" ht="14.25" hidden="false" customHeight="false" outlineLevel="0" collapsed="false">
      <c r="A664" s="11" t="n">
        <v>93</v>
      </c>
      <c r="B664" s="11" t="n">
        <v>21031094</v>
      </c>
      <c r="C664" s="1" t="n">
        <f aca="false">SUM(D664:P664)</f>
        <v>4</v>
      </c>
      <c r="D664" s="15" t="n">
        <v>1</v>
      </c>
      <c r="I664" s="1" t="n">
        <v>1</v>
      </c>
      <c r="K664" s="1" t="n">
        <v>1</v>
      </c>
      <c r="M664" s="1" t="n">
        <v>1</v>
      </c>
    </row>
    <row r="665" customFormat="false" ht="14.25" hidden="false" customHeight="false" outlineLevel="0" collapsed="false">
      <c r="A665" s="11" t="n">
        <v>94</v>
      </c>
      <c r="B665" s="11" t="n">
        <v>21031095</v>
      </c>
      <c r="C665" s="1" t="n">
        <f aca="false">SUM(D665:P665)</f>
        <v>4</v>
      </c>
      <c r="D665" s="15" t="n">
        <v>1</v>
      </c>
      <c r="I665" s="1" t="n">
        <v>1</v>
      </c>
      <c r="K665" s="1" t="n">
        <v>1</v>
      </c>
      <c r="O665" s="1" t="n">
        <v>1</v>
      </c>
    </row>
    <row r="666" customFormat="false" ht="14.25" hidden="false" customHeight="false" outlineLevel="0" collapsed="false">
      <c r="A666" s="11" t="n">
        <v>95</v>
      </c>
      <c r="B666" s="11" t="n">
        <v>21031096</v>
      </c>
      <c r="C666" s="1" t="n">
        <f aca="false">SUM(D666:P666)</f>
        <v>4</v>
      </c>
      <c r="D666" s="15" t="n">
        <v>1</v>
      </c>
      <c r="E666" s="10" t="n">
        <v>1</v>
      </c>
      <c r="I666" s="1" t="n">
        <v>1</v>
      </c>
      <c r="O666" s="1" t="n">
        <v>1</v>
      </c>
    </row>
    <row r="667" customFormat="false" ht="14.25" hidden="false" customHeight="false" outlineLevel="0" collapsed="false">
      <c r="A667" s="11" t="n">
        <v>96</v>
      </c>
      <c r="B667" s="11" t="n">
        <v>21031097</v>
      </c>
      <c r="C667" s="1" t="n">
        <f aca="false">SUM(D667:P667)</f>
        <v>4</v>
      </c>
      <c r="E667" s="1" t="n">
        <v>1</v>
      </c>
      <c r="F667" s="1" t="n">
        <v>1</v>
      </c>
      <c r="H667" s="1" t="n">
        <v>1</v>
      </c>
      <c r="J667" s="20" t="n">
        <v>1</v>
      </c>
    </row>
    <row r="668" customFormat="false" ht="14.25" hidden="false" customHeight="false" outlineLevel="0" collapsed="false">
      <c r="A668" s="11" t="n">
        <v>97</v>
      </c>
      <c r="B668" s="10" t="n">
        <v>21031098</v>
      </c>
      <c r="C668" s="1" t="n">
        <f aca="false">SUM(D668:P668)</f>
        <v>0</v>
      </c>
    </row>
    <row r="669" customFormat="false" ht="14.25" hidden="false" customHeight="false" outlineLevel="0" collapsed="false">
      <c r="A669" s="11" t="n">
        <v>98</v>
      </c>
      <c r="B669" s="11" t="n">
        <v>21031099</v>
      </c>
      <c r="C669" s="1" t="n">
        <f aca="false">SUM(D669:P669)</f>
        <v>4</v>
      </c>
      <c r="D669" s="15" t="n">
        <v>1</v>
      </c>
      <c r="E669" s="10" t="n">
        <v>1</v>
      </c>
      <c r="H669" s="1" t="n">
        <v>1</v>
      </c>
      <c r="I669" s="1" t="n">
        <v>1</v>
      </c>
    </row>
    <row r="670" customFormat="false" ht="14.25" hidden="false" customHeight="false" outlineLevel="0" collapsed="false">
      <c r="A670" s="11" t="n">
        <v>99</v>
      </c>
      <c r="B670" s="11" t="n">
        <v>21031100</v>
      </c>
      <c r="C670" s="1" t="n">
        <f aca="false">SUM(D670:P670)</f>
        <v>0</v>
      </c>
    </row>
    <row r="671" customFormat="false" ht="14.25" hidden="false" customHeight="false" outlineLevel="0" collapsed="false">
      <c r="A671" s="11" t="n">
        <v>100</v>
      </c>
      <c r="B671" s="38" t="n">
        <v>21031101</v>
      </c>
      <c r="C671" s="1" t="n">
        <f aca="false">SUM(D671:P671)</f>
        <v>3</v>
      </c>
      <c r="D671" s="39" t="n">
        <v>1</v>
      </c>
      <c r="E671" s="39" t="n">
        <v>1</v>
      </c>
      <c r="M671" s="1" t="n">
        <v>1</v>
      </c>
    </row>
    <row r="672" customFormat="false" ht="14.25" hidden="false" customHeight="false" outlineLevel="0" collapsed="false">
      <c r="A672" s="11" t="n">
        <v>101</v>
      </c>
      <c r="B672" s="11" t="s">
        <v>330</v>
      </c>
      <c r="C672" s="1" t="n">
        <f aca="false">SUM(D672:P672)</f>
        <v>0</v>
      </c>
    </row>
    <row r="673" customFormat="false" ht="14.25" hidden="false" customHeight="false" outlineLevel="0" collapsed="false">
      <c r="A673" s="11" t="n">
        <v>102</v>
      </c>
      <c r="B673" s="11" t="s">
        <v>331</v>
      </c>
      <c r="C673" s="1" t="n">
        <f aca="false">SUM(D673:P673)</f>
        <v>4</v>
      </c>
      <c r="E673" s="1" t="n">
        <v>1</v>
      </c>
      <c r="F673" s="1" t="n">
        <v>1</v>
      </c>
      <c r="K673" s="1" t="n">
        <v>1</v>
      </c>
      <c r="M673" s="1" t="n">
        <v>1</v>
      </c>
    </row>
    <row r="674" customFormat="false" ht="14.25" hidden="false" customHeight="false" outlineLevel="0" collapsed="false">
      <c r="A674" s="11" t="n">
        <v>103</v>
      </c>
      <c r="B674" s="11" t="s">
        <v>332</v>
      </c>
      <c r="C674" s="1" t="n">
        <f aca="false">SUM(D674:P674)</f>
        <v>4</v>
      </c>
      <c r="E674" s="20" t="n">
        <v>1</v>
      </c>
      <c r="K674" s="1" t="n">
        <v>1</v>
      </c>
      <c r="M674" s="1" t="n">
        <v>1</v>
      </c>
      <c r="N674" s="1" t="n">
        <v>1</v>
      </c>
    </row>
    <row r="675" customFormat="false" ht="14.25" hidden="false" customHeight="false" outlineLevel="0" collapsed="false">
      <c r="A675" s="11" t="n">
        <v>104</v>
      </c>
      <c r="B675" s="11" t="s">
        <v>333</v>
      </c>
      <c r="C675" s="1" t="n">
        <f aca="false">SUM(D675:P675)</f>
        <v>2</v>
      </c>
      <c r="I675" s="1" t="n">
        <v>1</v>
      </c>
      <c r="N675" s="1" t="n">
        <v>1</v>
      </c>
    </row>
    <row r="676" customFormat="false" ht="14.25" hidden="false" customHeight="false" outlineLevel="0" collapsed="false">
      <c r="A676" s="11" t="n">
        <v>105</v>
      </c>
      <c r="B676" s="38" t="n">
        <v>21031107</v>
      </c>
      <c r="C676" s="1" t="n">
        <f aca="false">SUM(D676:P676)</f>
        <v>1</v>
      </c>
      <c r="E676" s="20" t="n">
        <v>1</v>
      </c>
    </row>
    <row r="677" customFormat="false" ht="14.25" hidden="false" customHeight="false" outlineLevel="0" collapsed="false">
      <c r="A677" s="11" t="n">
        <v>106</v>
      </c>
      <c r="B677" s="11" t="s">
        <v>334</v>
      </c>
      <c r="C677" s="1" t="n">
        <f aca="false">SUM(D677:P677)</f>
        <v>1</v>
      </c>
      <c r="M677" s="1" t="n">
        <v>1</v>
      </c>
    </row>
    <row r="678" customFormat="false" ht="14.25" hidden="false" customHeight="false" outlineLevel="0" collapsed="false">
      <c r="A678" s="11" t="n">
        <v>107</v>
      </c>
      <c r="B678" s="38" t="n">
        <v>21031109</v>
      </c>
      <c r="C678" s="1" t="n">
        <f aca="false">SUM(D678:P678)</f>
        <v>1</v>
      </c>
      <c r="E678" s="1" t="n">
        <v>1</v>
      </c>
    </row>
    <row r="679" customFormat="false" ht="14.25" hidden="false" customHeight="false" outlineLevel="0" collapsed="false">
      <c r="A679" s="11" t="n">
        <v>108</v>
      </c>
      <c r="B679" s="38" t="n">
        <v>21031110</v>
      </c>
      <c r="C679" s="1" t="n">
        <f aca="false">SUM(D679:P679)</f>
        <v>3</v>
      </c>
      <c r="E679" s="1" t="n">
        <v>1</v>
      </c>
      <c r="J679" s="1" t="n">
        <v>1</v>
      </c>
      <c r="K679" s="1" t="n">
        <v>1</v>
      </c>
    </row>
    <row r="680" customFormat="false" ht="14.25" hidden="false" customHeight="false" outlineLevel="0" collapsed="false">
      <c r="A680" s="11" t="n">
        <v>109</v>
      </c>
      <c r="B680" s="41" t="n">
        <v>21031111</v>
      </c>
      <c r="C680" s="1" t="n">
        <f aca="false">SUM(D680:P680)</f>
        <v>1</v>
      </c>
      <c r="D680" s="39" t="n">
        <v>1</v>
      </c>
    </row>
    <row r="681" customFormat="false" ht="14.25" hidden="false" customHeight="false" outlineLevel="0" collapsed="false">
      <c r="A681" s="11" t="n">
        <v>110</v>
      </c>
      <c r="B681" s="11" t="s">
        <v>335</v>
      </c>
      <c r="C681" s="1" t="n">
        <f aca="false">SUM(D681:P681)</f>
        <v>1</v>
      </c>
      <c r="I681" s="1" t="n">
        <v>1</v>
      </c>
    </row>
    <row r="682" customFormat="false" ht="14.25" hidden="false" customHeight="false" outlineLevel="0" collapsed="false">
      <c r="A682" s="11" t="n">
        <v>111</v>
      </c>
      <c r="B682" s="11" t="s">
        <v>336</v>
      </c>
      <c r="C682" s="1" t="n">
        <f aca="false">SUM(D682:P682)</f>
        <v>3</v>
      </c>
      <c r="E682" s="1" t="n">
        <v>1</v>
      </c>
      <c r="F682" s="1" t="n">
        <v>1</v>
      </c>
      <c r="I682" s="1" t="n">
        <v>1</v>
      </c>
    </row>
    <row r="683" customFormat="false" ht="14.25" hidden="false" customHeight="false" outlineLevel="0" collapsed="false">
      <c r="A683" s="11" t="n">
        <v>112</v>
      </c>
      <c r="B683" s="38" t="n">
        <v>21031114</v>
      </c>
      <c r="C683" s="1" t="n">
        <f aca="false">SUM(D683:P683)</f>
        <v>2</v>
      </c>
      <c r="E683" s="20" t="n">
        <v>1</v>
      </c>
      <c r="H683" s="1" t="n">
        <v>1</v>
      </c>
    </row>
    <row r="684" customFormat="false" ht="14.25" hidden="false" customHeight="false" outlineLevel="0" collapsed="false">
      <c r="A684" s="11" t="n">
        <v>113</v>
      </c>
      <c r="B684" s="38" t="n">
        <v>21031115</v>
      </c>
      <c r="C684" s="1" t="n">
        <f aca="false">SUM(D684:P684)</f>
        <v>2</v>
      </c>
      <c r="E684" s="1" t="n">
        <v>1</v>
      </c>
      <c r="N684" s="1" t="n">
        <v>1</v>
      </c>
    </row>
    <row r="685" customFormat="false" ht="14.25" hidden="false" customHeight="false" outlineLevel="0" collapsed="false">
      <c r="A685" s="11" t="n">
        <v>114</v>
      </c>
      <c r="B685" s="38" t="n">
        <v>21031116</v>
      </c>
      <c r="C685" s="1" t="n">
        <f aca="false">SUM(D685:P685)</f>
        <v>3</v>
      </c>
      <c r="D685" s="39" t="n">
        <v>1</v>
      </c>
      <c r="E685" s="39" t="n">
        <v>1</v>
      </c>
      <c r="M685" s="1" t="n">
        <v>1</v>
      </c>
    </row>
    <row r="686" customFormat="false" ht="14.25" hidden="false" customHeight="false" outlineLevel="0" collapsed="false">
      <c r="A686" s="11" t="n">
        <v>115</v>
      </c>
      <c r="B686" s="38" t="n">
        <v>21031117</v>
      </c>
      <c r="C686" s="1" t="n">
        <f aca="false">SUM(D686:P686)</f>
        <v>0</v>
      </c>
    </row>
    <row r="687" customFormat="false" ht="14.25" hidden="false" customHeight="false" outlineLevel="0" collapsed="false">
      <c r="A687" s="11" t="n">
        <v>116</v>
      </c>
      <c r="B687" s="38" t="n">
        <v>21031118</v>
      </c>
      <c r="C687" s="1" t="n">
        <f aca="false">SUM(D687:P687)</f>
        <v>3</v>
      </c>
      <c r="E687" s="1" t="n">
        <v>1</v>
      </c>
      <c r="I687" s="1" t="n">
        <v>1</v>
      </c>
      <c r="L687" s="1" t="n">
        <v>1</v>
      </c>
    </row>
    <row r="688" customFormat="false" ht="14.25" hidden="false" customHeight="false" outlineLevel="0" collapsed="false">
      <c r="A688" s="11" t="n">
        <v>117</v>
      </c>
      <c r="B688" s="11" t="s">
        <v>337</v>
      </c>
      <c r="C688" s="1" t="n">
        <f aca="false">SUM(D688:P688)</f>
        <v>2</v>
      </c>
      <c r="E688" s="1" t="n">
        <v>1</v>
      </c>
      <c r="N688" s="1" t="n">
        <v>1</v>
      </c>
    </row>
    <row r="689" customFormat="false" ht="14.25" hidden="false" customHeight="false" outlineLevel="0" collapsed="false">
      <c r="A689" s="11" t="n">
        <v>118</v>
      </c>
      <c r="B689" s="11" t="s">
        <v>338</v>
      </c>
      <c r="C689" s="1" t="n">
        <f aca="false">SUM(D689:P689)</f>
        <v>3</v>
      </c>
      <c r="E689" s="20" t="n">
        <v>1</v>
      </c>
      <c r="M689" s="1" t="n">
        <v>1</v>
      </c>
      <c r="P689" s="1" t="n">
        <v>1</v>
      </c>
    </row>
    <row r="690" customFormat="false" ht="14.25" hidden="false" customHeight="false" outlineLevel="0" collapsed="false">
      <c r="A690" s="11" t="n">
        <v>119</v>
      </c>
      <c r="B690" s="11" t="s">
        <v>339</v>
      </c>
      <c r="C690" s="1" t="n">
        <f aca="false">SUM(D690:P690)</f>
        <v>4</v>
      </c>
      <c r="E690" s="1" t="n">
        <v>1</v>
      </c>
      <c r="F690" s="1" t="n">
        <v>1</v>
      </c>
      <c r="I690" s="1" t="n">
        <v>1</v>
      </c>
      <c r="N690" s="1" t="n">
        <v>1</v>
      </c>
    </row>
    <row r="691" customFormat="false" ht="14.25" hidden="false" customHeight="false" outlineLevel="0" collapsed="false">
      <c r="A691" s="11" t="n">
        <v>120</v>
      </c>
      <c r="B691" s="11" t="s">
        <v>340</v>
      </c>
      <c r="C691" s="1" t="n">
        <f aca="false">SUM(D691:P691)</f>
        <v>3</v>
      </c>
      <c r="I691" s="1" t="n">
        <v>1</v>
      </c>
      <c r="M691" s="1" t="n">
        <v>1</v>
      </c>
      <c r="O691" s="1" t="n">
        <v>1</v>
      </c>
    </row>
    <row r="692" customFormat="false" ht="14.25" hidden="false" customHeight="false" outlineLevel="0" collapsed="false">
      <c r="A692" s="11" t="n">
        <v>121</v>
      </c>
      <c r="B692" s="11" t="s">
        <v>341</v>
      </c>
      <c r="C692" s="1" t="n">
        <f aca="false">SUM(D692:P692)</f>
        <v>0</v>
      </c>
    </row>
    <row r="693" customFormat="false" ht="14.25" hidden="false" customHeight="false" outlineLevel="0" collapsed="false">
      <c r="A693" s="11" t="n">
        <v>122</v>
      </c>
      <c r="B693" s="11" t="s">
        <v>342</v>
      </c>
      <c r="C693" s="1" t="n">
        <f aca="false">SUM(D693:P693)</f>
        <v>4</v>
      </c>
      <c r="E693" s="1" t="n">
        <v>1</v>
      </c>
      <c r="F693" s="1" t="n">
        <v>1</v>
      </c>
      <c r="H693" s="1" t="n">
        <v>1</v>
      </c>
      <c r="P693" s="1" t="n">
        <v>1</v>
      </c>
    </row>
    <row r="694" customFormat="false" ht="14.25" hidden="false" customHeight="false" outlineLevel="0" collapsed="false">
      <c r="A694" s="11" t="n">
        <v>123</v>
      </c>
      <c r="B694" s="11" t="s">
        <v>343</v>
      </c>
      <c r="C694" s="1" t="n">
        <f aca="false">SUM(D694:P694)</f>
        <v>4</v>
      </c>
      <c r="E694" s="1" t="n">
        <v>1</v>
      </c>
      <c r="K694" s="1" t="n">
        <v>1</v>
      </c>
      <c r="M694" s="1" t="n">
        <v>1</v>
      </c>
      <c r="N694" s="1" t="n">
        <v>1</v>
      </c>
    </row>
    <row r="695" customFormat="false" ht="14.25" hidden="false" customHeight="false" outlineLevel="0" collapsed="false">
      <c r="A695" s="11" t="n">
        <v>124</v>
      </c>
      <c r="B695" s="11" t="n">
        <v>21031124</v>
      </c>
      <c r="C695" s="1" t="n">
        <f aca="false">SUM(D695:P695)</f>
        <v>1</v>
      </c>
      <c r="E695" s="1" t="n">
        <v>1</v>
      </c>
    </row>
    <row r="696" customFormat="false" ht="14.25" hidden="false" customHeight="false" outlineLevel="0" collapsed="false">
      <c r="A696" s="11" t="n">
        <v>125</v>
      </c>
      <c r="B696" s="11" t="s">
        <v>344</v>
      </c>
      <c r="C696" s="1" t="n">
        <f aca="false">SUM(D696:P696)</f>
        <v>3</v>
      </c>
      <c r="E696" s="20" t="n">
        <v>1</v>
      </c>
      <c r="I696" s="1" t="n">
        <v>1</v>
      </c>
      <c r="M696" s="1" t="n">
        <v>1</v>
      </c>
    </row>
    <row r="697" customFormat="false" ht="14.25" hidden="false" customHeight="false" outlineLevel="0" collapsed="false">
      <c r="A697" s="11" t="n">
        <v>126</v>
      </c>
      <c r="B697" s="11" t="s">
        <v>345</v>
      </c>
      <c r="C697" s="1" t="n">
        <f aca="false">SUM(D697:P697)</f>
        <v>1</v>
      </c>
      <c r="E697" s="1" t="n">
        <v>1</v>
      </c>
    </row>
    <row r="698" customFormat="false" ht="14.25" hidden="false" customHeight="false" outlineLevel="0" collapsed="false">
      <c r="A698" s="11" t="n">
        <v>127</v>
      </c>
      <c r="B698" s="38" t="n">
        <v>21031129</v>
      </c>
      <c r="C698" s="1" t="n">
        <f aca="false">SUM(D698:P698)</f>
        <v>3</v>
      </c>
      <c r="E698" s="1" t="n">
        <v>1</v>
      </c>
      <c r="H698" s="1" t="n">
        <v>1</v>
      </c>
      <c r="M698" s="1" t="n">
        <v>1</v>
      </c>
    </row>
    <row r="699" customFormat="false" ht="14.25" hidden="false" customHeight="false" outlineLevel="0" collapsed="false">
      <c r="A699" s="11" t="n">
        <v>128</v>
      </c>
      <c r="B699" s="41" t="n">
        <v>21031130</v>
      </c>
      <c r="C699" s="1" t="n">
        <f aca="false">SUM(D699:P699)</f>
        <v>1</v>
      </c>
      <c r="I699" s="1" t="n">
        <v>1</v>
      </c>
    </row>
    <row r="700" customFormat="false" ht="14.25" hidden="false" customHeight="false" outlineLevel="0" collapsed="false">
      <c r="A700" s="11" t="n">
        <v>129</v>
      </c>
      <c r="B700" s="11" t="s">
        <v>346</v>
      </c>
      <c r="C700" s="1" t="n">
        <f aca="false">SUM(D700:P700)</f>
        <v>3</v>
      </c>
      <c r="D700" s="2" t="n">
        <v>1</v>
      </c>
      <c r="E700" s="20" t="n">
        <v>1</v>
      </c>
      <c r="N700" s="1" t="n">
        <v>1</v>
      </c>
    </row>
    <row r="701" customFormat="false" ht="14.25" hidden="false" customHeight="false" outlineLevel="0" collapsed="false">
      <c r="A701" s="11" t="n">
        <v>130</v>
      </c>
      <c r="B701" s="11" t="s">
        <v>347</v>
      </c>
      <c r="C701" s="1" t="n">
        <f aca="false">SUM(D701:P701)</f>
        <v>3</v>
      </c>
      <c r="D701" s="2" t="n">
        <v>1</v>
      </c>
      <c r="E701" s="20" t="n">
        <v>1</v>
      </c>
      <c r="H701" s="1" t="n">
        <v>1</v>
      </c>
    </row>
    <row r="702" customFormat="false" ht="14.25" hidden="false" customHeight="false" outlineLevel="0" collapsed="false">
      <c r="A702" s="11" t="n">
        <v>131</v>
      </c>
      <c r="B702" s="38" t="n">
        <v>21031133</v>
      </c>
      <c r="C702" s="1" t="n">
        <f aca="false">SUM(D702:P702)</f>
        <v>3</v>
      </c>
      <c r="D702" s="39" t="n">
        <v>1</v>
      </c>
      <c r="E702" s="39" t="n">
        <v>1</v>
      </c>
      <c r="L702" s="1" t="n">
        <v>1</v>
      </c>
    </row>
    <row r="703" customFormat="false" ht="14.25" hidden="false" customHeight="false" outlineLevel="0" collapsed="false">
      <c r="A703" s="11" t="n">
        <v>132</v>
      </c>
      <c r="B703" s="11" t="s">
        <v>348</v>
      </c>
      <c r="C703" s="1" t="n">
        <f aca="false">SUM(D703:P703)</f>
        <v>1</v>
      </c>
      <c r="E703" s="20" t="n">
        <v>1</v>
      </c>
    </row>
    <row r="704" customFormat="false" ht="14.25" hidden="false" customHeight="false" outlineLevel="0" collapsed="false">
      <c r="A704" s="11" t="n">
        <v>133</v>
      </c>
      <c r="B704" s="11" t="s">
        <v>349</v>
      </c>
      <c r="C704" s="1" t="n">
        <f aca="false">SUM(D704:P704)</f>
        <v>1</v>
      </c>
      <c r="E704" s="1" t="n">
        <v>1</v>
      </c>
    </row>
    <row r="705" customFormat="false" ht="14.25" hidden="false" customHeight="false" outlineLevel="0" collapsed="false">
      <c r="A705" s="11" t="n">
        <v>134</v>
      </c>
      <c r="B705" s="38" t="n">
        <v>21031136</v>
      </c>
      <c r="C705" s="1" t="n">
        <f aca="false">SUM(D705:P705)</f>
        <v>0</v>
      </c>
    </row>
    <row r="706" customFormat="false" ht="14.25" hidden="false" customHeight="false" outlineLevel="0" collapsed="false">
      <c r="A706" s="11" t="n">
        <v>135</v>
      </c>
      <c r="B706" s="38" t="n">
        <v>21031137</v>
      </c>
      <c r="C706" s="1" t="n">
        <f aca="false">SUM(D706:P706)</f>
        <v>1</v>
      </c>
      <c r="E706" s="20" t="n">
        <v>1</v>
      </c>
    </row>
    <row r="707" customFormat="false" ht="14.25" hidden="false" customHeight="false" outlineLevel="0" collapsed="false">
      <c r="A707" s="11" t="n">
        <v>136</v>
      </c>
      <c r="B707" s="11" t="s">
        <v>350</v>
      </c>
      <c r="C707" s="1" t="n">
        <f aca="false">SUM(D707:P707)</f>
        <v>5</v>
      </c>
      <c r="E707" s="1" t="n">
        <v>1</v>
      </c>
      <c r="F707" s="1" t="n">
        <v>1</v>
      </c>
      <c r="I707" s="1" t="n">
        <v>1</v>
      </c>
      <c r="K707" s="1" t="n">
        <v>1</v>
      </c>
      <c r="M707" s="1" t="n">
        <v>1</v>
      </c>
    </row>
    <row r="708" customFormat="false" ht="14.25" hidden="false" customHeight="false" outlineLevel="0" collapsed="false">
      <c r="A708" s="11" t="n">
        <v>137</v>
      </c>
      <c r="B708" s="38" t="n">
        <v>21031139</v>
      </c>
      <c r="C708" s="1" t="n">
        <f aca="false">SUM(D708:P708)</f>
        <v>2</v>
      </c>
      <c r="E708" s="1" t="n">
        <v>1</v>
      </c>
      <c r="F708" s="1" t="n">
        <v>1</v>
      </c>
    </row>
    <row r="709" customFormat="false" ht="14.25" hidden="false" customHeight="false" outlineLevel="0" collapsed="false">
      <c r="A709" s="11" t="n">
        <v>138</v>
      </c>
      <c r="B709" s="38" t="n">
        <v>21031140</v>
      </c>
      <c r="C709" s="1" t="n">
        <f aca="false">SUM(D709:P709)</f>
        <v>3</v>
      </c>
      <c r="E709" s="20" t="n">
        <v>1</v>
      </c>
      <c r="M709" s="1" t="n">
        <v>1</v>
      </c>
      <c r="N709" s="1" t="n">
        <v>1</v>
      </c>
    </row>
    <row r="710" customFormat="false" ht="14.25" hidden="false" customHeight="false" outlineLevel="0" collapsed="false">
      <c r="A710" s="11" t="n">
        <v>139</v>
      </c>
      <c r="B710" s="11" t="s">
        <v>351</v>
      </c>
      <c r="C710" s="1" t="n">
        <f aca="false">SUM(D710:P710)</f>
        <v>2</v>
      </c>
      <c r="E710" s="1" t="n">
        <v>1</v>
      </c>
      <c r="F710" s="1" t="n">
        <v>1</v>
      </c>
    </row>
    <row r="711" customFormat="false" ht="14.25" hidden="false" customHeight="false" outlineLevel="0" collapsed="false">
      <c r="A711" s="11" t="n">
        <v>140</v>
      </c>
      <c r="B711" s="38" t="n">
        <v>21031142</v>
      </c>
      <c r="C711" s="1" t="n">
        <f aca="false">SUM(D711:P711)</f>
        <v>5</v>
      </c>
      <c r="E711" s="20" t="n">
        <v>1</v>
      </c>
      <c r="F711" s="1" t="n">
        <v>1</v>
      </c>
      <c r="J711" s="1" t="n">
        <v>1</v>
      </c>
      <c r="K711" s="1" t="n">
        <v>1</v>
      </c>
      <c r="N711" s="1" t="n">
        <v>1</v>
      </c>
    </row>
    <row r="712" customFormat="false" ht="14.25" hidden="false" customHeight="false" outlineLevel="0" collapsed="false">
      <c r="A712" s="11" t="n">
        <v>141</v>
      </c>
      <c r="B712" s="11" t="s">
        <v>352</v>
      </c>
      <c r="C712" s="1" t="n">
        <f aca="false">SUM(D712:P712)</f>
        <v>3</v>
      </c>
      <c r="E712" s="20" t="n">
        <v>1</v>
      </c>
      <c r="K712" s="1" t="n">
        <v>1</v>
      </c>
      <c r="N712" s="1" t="n">
        <v>1</v>
      </c>
    </row>
    <row r="713" customFormat="false" ht="14.25" hidden="false" customHeight="false" outlineLevel="0" collapsed="false">
      <c r="A713" s="11" t="n">
        <v>142</v>
      </c>
      <c r="B713" s="11" t="s">
        <v>353</v>
      </c>
      <c r="C713" s="1" t="n">
        <f aca="false">SUM(D713:P713)</f>
        <v>3</v>
      </c>
      <c r="M713" s="1" t="n">
        <v>1</v>
      </c>
      <c r="N713" s="1" t="n">
        <v>1</v>
      </c>
      <c r="P713" s="1" t="n">
        <v>1</v>
      </c>
    </row>
    <row r="714" customFormat="false" ht="14.25" hidden="false" customHeight="false" outlineLevel="0" collapsed="false">
      <c r="A714" s="11" t="n">
        <v>143</v>
      </c>
      <c r="B714" s="11" t="s">
        <v>354</v>
      </c>
      <c r="C714" s="1" t="n">
        <f aca="false">SUM(D714:P714)</f>
        <v>1</v>
      </c>
      <c r="M714" s="1" t="n">
        <v>1</v>
      </c>
    </row>
    <row r="715" customFormat="false" ht="14.25" hidden="false" customHeight="false" outlineLevel="0" collapsed="false">
      <c r="A715" s="11" t="n">
        <v>144</v>
      </c>
      <c r="B715" s="38" t="n">
        <v>21031146</v>
      </c>
      <c r="C715" s="1" t="n">
        <f aca="false">SUM(D715:P715)</f>
        <v>2</v>
      </c>
      <c r="F715" s="1" t="n">
        <v>1</v>
      </c>
      <c r="H715" s="1" t="n">
        <v>1</v>
      </c>
    </row>
    <row r="716" customFormat="false" ht="14.25" hidden="false" customHeight="false" outlineLevel="0" collapsed="false">
      <c r="A716" s="11" t="n">
        <v>145</v>
      </c>
      <c r="B716" s="11" t="s">
        <v>355</v>
      </c>
      <c r="C716" s="1" t="n">
        <f aca="false">SUM(D716:P716)</f>
        <v>5</v>
      </c>
      <c r="E716" s="1" t="n">
        <v>1</v>
      </c>
      <c r="I716" s="1" t="n">
        <v>1</v>
      </c>
      <c r="L716" s="1" t="n">
        <v>1</v>
      </c>
      <c r="M716" s="1" t="n">
        <v>1</v>
      </c>
      <c r="O716" s="1" t="n">
        <v>1</v>
      </c>
    </row>
    <row r="717" customFormat="false" ht="14.25" hidden="false" customHeight="false" outlineLevel="0" collapsed="false">
      <c r="A717" s="11" t="n">
        <v>146</v>
      </c>
      <c r="B717" s="11" t="s">
        <v>356</v>
      </c>
      <c r="C717" s="1" t="n">
        <f aca="false">SUM(D717:P717)</f>
        <v>3</v>
      </c>
      <c r="E717" s="1" t="n">
        <v>1</v>
      </c>
      <c r="G717" s="1" t="n">
        <v>1</v>
      </c>
      <c r="I717" s="1" t="n">
        <v>1</v>
      </c>
    </row>
    <row r="718" customFormat="false" ht="14.25" hidden="false" customHeight="false" outlineLevel="0" collapsed="false">
      <c r="A718" s="11" t="n">
        <v>147</v>
      </c>
      <c r="B718" s="38" t="n">
        <v>21031149</v>
      </c>
      <c r="C718" s="1" t="n">
        <f aca="false">SUM(D718:P718)</f>
        <v>2</v>
      </c>
      <c r="E718" s="1" t="n">
        <v>1</v>
      </c>
      <c r="N718" s="1" t="n">
        <v>1</v>
      </c>
    </row>
    <row r="719" customFormat="false" ht="14.25" hidden="false" customHeight="false" outlineLevel="0" collapsed="false">
      <c r="A719" s="11" t="n">
        <v>148</v>
      </c>
      <c r="B719" s="11" t="n">
        <v>21031150</v>
      </c>
      <c r="C719" s="1" t="n">
        <f aca="false">SUM(D719:P719)</f>
        <v>4</v>
      </c>
      <c r="D719" s="15" t="n">
        <v>1</v>
      </c>
      <c r="E719" s="10" t="n">
        <v>1</v>
      </c>
      <c r="I719" s="1" t="n">
        <v>1</v>
      </c>
      <c r="M719" s="1" t="n">
        <v>1</v>
      </c>
    </row>
    <row r="720" customFormat="false" ht="14.25" hidden="false" customHeight="false" outlineLevel="0" collapsed="false">
      <c r="A720" s="11" t="n">
        <v>149</v>
      </c>
      <c r="B720" s="11" t="n">
        <v>21031151</v>
      </c>
      <c r="C720" s="1" t="n">
        <f aca="false">SUM(D720:P720)</f>
        <v>2</v>
      </c>
      <c r="E720" s="20" t="n">
        <v>1</v>
      </c>
      <c r="H720" s="1" t="n">
        <v>1</v>
      </c>
    </row>
    <row r="721" customFormat="false" ht="14.25" hidden="false" customHeight="false" outlineLevel="0" collapsed="false">
      <c r="A721" s="11" t="n">
        <v>150</v>
      </c>
      <c r="B721" s="38" t="n">
        <v>21031152</v>
      </c>
      <c r="C721" s="1" t="n">
        <f aca="false">SUM(D721:P721)</f>
        <v>0</v>
      </c>
    </row>
    <row r="722" customFormat="false" ht="14.25" hidden="false" customHeight="false" outlineLevel="0" collapsed="false">
      <c r="A722" s="11" t="n">
        <v>151</v>
      </c>
      <c r="B722" s="11" t="s">
        <v>357</v>
      </c>
      <c r="C722" s="1" t="n">
        <f aca="false">SUM(D722:P722)</f>
        <v>1</v>
      </c>
      <c r="D722" s="2" t="n">
        <v>1</v>
      </c>
    </row>
    <row r="723" customFormat="false" ht="14.25" hidden="false" customHeight="false" outlineLevel="0" collapsed="false">
      <c r="A723" s="11" t="n">
        <v>152</v>
      </c>
      <c r="B723" s="40" t="n">
        <v>21031154</v>
      </c>
      <c r="C723" s="1" t="n">
        <f aca="false">SUM(D723:P723)</f>
        <v>4</v>
      </c>
      <c r="D723" s="16" t="n">
        <v>1</v>
      </c>
      <c r="E723" s="16" t="n">
        <v>1</v>
      </c>
      <c r="H723" s="1" t="n">
        <v>1</v>
      </c>
      <c r="O723" s="1" t="n">
        <v>1</v>
      </c>
    </row>
    <row r="724" customFormat="false" ht="14.25" hidden="false" customHeight="false" outlineLevel="0" collapsed="false">
      <c r="A724" s="11" t="n">
        <v>153</v>
      </c>
      <c r="B724" s="11" t="n">
        <v>21031155</v>
      </c>
      <c r="C724" s="1" t="n">
        <f aca="false">SUM(D724:P724)</f>
        <v>2</v>
      </c>
      <c r="K724" s="1" t="n">
        <v>1</v>
      </c>
      <c r="N724" s="1" t="n">
        <v>1</v>
      </c>
    </row>
    <row r="725" customFormat="false" ht="14.25" hidden="false" customHeight="false" outlineLevel="0" collapsed="false">
      <c r="A725" s="11" t="n">
        <v>154</v>
      </c>
      <c r="B725" s="11" t="n">
        <v>21031156</v>
      </c>
      <c r="C725" s="1" t="n">
        <f aca="false">SUM(D725:P725)</f>
        <v>1</v>
      </c>
      <c r="E725" s="1" t="n">
        <v>1</v>
      </c>
    </row>
    <row r="726" customFormat="false" ht="14.25" hidden="false" customHeight="false" outlineLevel="0" collapsed="false">
      <c r="A726" s="11" t="n">
        <v>155</v>
      </c>
      <c r="B726" s="38" t="n">
        <v>21031157</v>
      </c>
      <c r="C726" s="1" t="n">
        <f aca="false">SUM(D726:P726)</f>
        <v>0</v>
      </c>
    </row>
    <row r="727" customFormat="false" ht="14.25" hidden="false" customHeight="false" outlineLevel="0" collapsed="false">
      <c r="A727" s="11" t="n">
        <v>156</v>
      </c>
      <c r="B727" s="11" t="n">
        <v>21031158</v>
      </c>
      <c r="C727" s="1" t="n">
        <f aca="false">SUM(D727:P727)</f>
        <v>0</v>
      </c>
    </row>
    <row r="728" customFormat="false" ht="14.25" hidden="false" customHeight="false" outlineLevel="0" collapsed="false">
      <c r="A728" s="11" t="n">
        <v>157</v>
      </c>
      <c r="B728" s="11" t="n">
        <v>21031159</v>
      </c>
      <c r="C728" s="1" t="n">
        <f aca="false">SUM(D728:P728)</f>
        <v>3</v>
      </c>
      <c r="I728" s="1" t="n">
        <v>1</v>
      </c>
      <c r="K728" s="1" t="n">
        <v>1</v>
      </c>
      <c r="L728" s="1" t="n">
        <v>1</v>
      </c>
    </row>
    <row r="729" customFormat="false" ht="14.25" hidden="false" customHeight="false" outlineLevel="0" collapsed="false">
      <c r="A729" s="11" t="n">
        <v>158</v>
      </c>
      <c r="B729" s="11" t="n">
        <v>21031160</v>
      </c>
      <c r="C729" s="1" t="n">
        <f aca="false">SUM(D729:P729)</f>
        <v>3</v>
      </c>
      <c r="E729" s="1" t="n">
        <v>1</v>
      </c>
      <c r="I729" s="1" t="n">
        <v>1</v>
      </c>
      <c r="N729" s="1" t="n">
        <v>1</v>
      </c>
    </row>
    <row r="730" customFormat="false" ht="14.25" hidden="false" customHeight="false" outlineLevel="0" collapsed="false">
      <c r="A730" s="11" t="n">
        <v>159</v>
      </c>
      <c r="B730" s="11" t="s">
        <v>358</v>
      </c>
      <c r="C730" s="1" t="n">
        <f aca="false">SUM(D730:P730)</f>
        <v>2</v>
      </c>
      <c r="M730" s="1" t="n">
        <v>1</v>
      </c>
      <c r="N730" s="1" t="n">
        <v>1</v>
      </c>
    </row>
    <row r="731" customFormat="false" ht="14.25" hidden="false" customHeight="false" outlineLevel="0" collapsed="false">
      <c r="A731" s="11" t="n">
        <v>160</v>
      </c>
      <c r="B731" s="11" t="n">
        <v>21031162</v>
      </c>
      <c r="C731" s="1" t="n">
        <f aca="false">SUM(D731:P731)</f>
        <v>0</v>
      </c>
    </row>
    <row r="732" customFormat="false" ht="14.25" hidden="false" customHeight="false" outlineLevel="0" collapsed="false">
      <c r="A732" s="11" t="n">
        <v>161</v>
      </c>
      <c r="B732" s="2" t="n">
        <v>21031163</v>
      </c>
      <c r="C732" s="1" t="n">
        <f aca="false">SUM(D732:P732)</f>
        <v>4</v>
      </c>
      <c r="D732" s="2" t="n">
        <v>1</v>
      </c>
      <c r="E732" s="15" t="n">
        <v>1</v>
      </c>
      <c r="H732" s="1" t="n">
        <v>1</v>
      </c>
      <c r="M732" s="1" t="n">
        <v>1</v>
      </c>
    </row>
    <row r="733" customFormat="false" ht="14.25" hidden="false" customHeight="false" outlineLevel="0" collapsed="false">
      <c r="A733" s="11" t="n">
        <v>162</v>
      </c>
      <c r="B733" s="2" t="n">
        <v>21031164</v>
      </c>
      <c r="C733" s="1" t="n">
        <f aca="false">SUM(D733:P733)</f>
        <v>3</v>
      </c>
      <c r="E733" s="1" t="n">
        <v>1</v>
      </c>
      <c r="H733" s="1" t="n">
        <v>1</v>
      </c>
      <c r="M733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08T03:56:15Z</dcterms:modified>
  <cp:revision>0</cp:revision>
  <dc:subject/>
  <dc:title/>
</cp:coreProperties>
</file>