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与复试结果" sheetId="1" state="visible" r:id="rId2"/>
  </sheets>
  <definedNames>
    <definedName function="false" hidden="false" localSheetId="0" name="Excel_BuiltIn__FilterDatabase" vbProcedure="false">综合成绩与复试结果!$A$3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-zju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初试归一成绩</t>
        </r>
        <r>
          <rPr>
            <sz val="9"/>
            <color rgb="FF000000"/>
            <rFont val="宋体"/>
            <family val="0"/>
            <charset val="134"/>
          </rPr>
          <t xml:space="preserve">*0.6+</t>
        </r>
        <r>
          <rPr>
            <sz val="9"/>
            <color rgb="FF000000"/>
            <rFont val="DejaVu Sans"/>
            <family val="2"/>
          </rPr>
          <t xml:space="preserve">复试成绩</t>
        </r>
        <r>
          <rPr>
            <sz val="9"/>
            <color rgb="FF000000"/>
            <rFont val="宋体"/>
            <family val="0"/>
            <charset val="134"/>
          </rPr>
          <t xml:space="preserve">*0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</xdr:row>
                <xdr:rowOff>9</xdr:rowOff>
              </xdr:from>
              <xdr:to>
                <xdr:col>6</xdr:col>
                <xdr:colOff>83</xdr:colOff>
                <xdr:row>5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指科学学位、专业学位、城市学院联培、单考委培、强军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9</xdr:rowOff>
              </xdr:from>
              <xdr:to>
                <xdr:col>8</xdr:col>
                <xdr:colOff>82</xdr:colOff>
                <xdr:row>8</xdr:row>
                <xdr:rowOff>14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-zju:
</t>
        </r>
        <r>
          <rPr>
            <sz val="9"/>
            <color rgb="FF000000"/>
            <rFont val="DejaVu Sans"/>
            <family val="2"/>
          </rPr>
          <t xml:space="preserve">用单列支教名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68</xdr:row>
                <xdr:rowOff>14</xdr:rowOff>
              </xdr:from>
              <xdr:to>
                <xdr:col>7</xdr:col>
                <xdr:colOff>61</xdr:colOff>
                <xdr:row>7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74"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  电子科学与技术 专业复试结果</t>
    </r>
  </si>
  <si>
    <t xml:space="preserve">准考证号</t>
  </si>
  <si>
    <t xml:space="preserve">考生类型</t>
  </si>
  <si>
    <t xml:space="preserve">复试成绩</t>
  </si>
  <si>
    <t xml:space="preserve">初试成绩</t>
  </si>
  <si>
    <t xml:space="preserve">初试归一</t>
  </si>
  <si>
    <t xml:space="preserve">总评成绩</t>
  </si>
  <si>
    <t xml:space="preserve">录取类型</t>
  </si>
  <si>
    <t xml:space="preserve">录取单位</t>
  </si>
  <si>
    <t xml:space="preserve">103353000003160</t>
  </si>
  <si>
    <t xml:space="preserve">统考生</t>
  </si>
  <si>
    <t xml:space="preserve">科学硕士</t>
  </si>
  <si>
    <t xml:space="preserve">电路</t>
  </si>
  <si>
    <t xml:space="preserve">103353000003077</t>
  </si>
  <si>
    <t xml:space="preserve">103353000003152</t>
  </si>
  <si>
    <t xml:space="preserve">物电</t>
  </si>
  <si>
    <t xml:space="preserve">103353000003079</t>
  </si>
  <si>
    <t xml:space="preserve">卫星</t>
  </si>
  <si>
    <t xml:space="preserve">103353000003127</t>
  </si>
  <si>
    <t xml:space="preserve">103353000010140</t>
  </si>
  <si>
    <t xml:space="preserve">103353000003154</t>
  </si>
  <si>
    <t xml:space="preserve">103353000003070</t>
  </si>
  <si>
    <t xml:space="preserve">103353000003138</t>
  </si>
  <si>
    <t xml:space="preserve">103353000003143</t>
  </si>
  <si>
    <t xml:space="preserve">103353000003104</t>
  </si>
  <si>
    <t xml:space="preserve">103353000003140</t>
  </si>
  <si>
    <t xml:space="preserve">103353000003091</t>
  </si>
  <si>
    <t xml:space="preserve">103353000003136</t>
  </si>
  <si>
    <t xml:space="preserve">103353000005782</t>
  </si>
  <si>
    <t xml:space="preserve">103353000003125</t>
  </si>
  <si>
    <t xml:space="preserve">微光</t>
  </si>
  <si>
    <t xml:space="preserve">103353000003142</t>
  </si>
  <si>
    <t xml:space="preserve">103353000003080</t>
  </si>
  <si>
    <t xml:space="preserve">103353000007616</t>
  </si>
  <si>
    <t xml:space="preserve">103353000003101</t>
  </si>
  <si>
    <t xml:space="preserve">103353000003099</t>
  </si>
  <si>
    <t xml:space="preserve">103353000006855</t>
  </si>
  <si>
    <t xml:space="preserve">103353000003128</t>
  </si>
  <si>
    <t xml:space="preserve">103353000011206</t>
  </si>
  <si>
    <t xml:space="preserve">103353000007776</t>
  </si>
  <si>
    <t xml:space="preserve">103353000003103</t>
  </si>
  <si>
    <t xml:space="preserve">103353000014643</t>
  </si>
  <si>
    <t xml:space="preserve">103353000003120</t>
  </si>
  <si>
    <t xml:space="preserve">103353000003122</t>
  </si>
  <si>
    <t xml:space="preserve">103353000003071</t>
  </si>
  <si>
    <t xml:space="preserve">103353000003145</t>
  </si>
  <si>
    <t xml:space="preserve">103353000003058</t>
  </si>
  <si>
    <t xml:space="preserve">103353000003111</t>
  </si>
  <si>
    <t xml:space="preserve">103353000003098</t>
  </si>
  <si>
    <t xml:space="preserve">103353000003156</t>
  </si>
  <si>
    <t xml:space="preserve">103353000007690</t>
  </si>
  <si>
    <t xml:space="preserve">103353000003102</t>
  </si>
  <si>
    <t xml:space="preserve">103353000005698</t>
  </si>
  <si>
    <t xml:space="preserve">103353000003144</t>
  </si>
  <si>
    <t xml:space="preserve">103353000013078</t>
  </si>
  <si>
    <t xml:space="preserve">103353000003089</t>
  </si>
  <si>
    <t xml:space="preserve">103353000003147</t>
  </si>
  <si>
    <t xml:space="preserve">专业硕士</t>
  </si>
  <si>
    <t xml:space="preserve">103353000003081</t>
  </si>
  <si>
    <t xml:space="preserve">103353000003084</t>
  </si>
  <si>
    <t xml:space="preserve">103353000003126</t>
  </si>
  <si>
    <t xml:space="preserve">103353000014179</t>
  </si>
  <si>
    <t xml:space="preserve">物电（城院联培）</t>
  </si>
  <si>
    <t xml:space="preserve">103353000009616</t>
  </si>
  <si>
    <t xml:space="preserve">103353000014181</t>
  </si>
  <si>
    <t xml:space="preserve">103353000009615</t>
  </si>
  <si>
    <t xml:space="preserve">103353000003161</t>
  </si>
  <si>
    <t xml:space="preserve">103353000003105</t>
  </si>
  <si>
    <t xml:space="preserve">103353000011347</t>
  </si>
  <si>
    <t xml:space="preserve">不录取</t>
  </si>
  <si>
    <t xml:space="preserve">103353000012688</t>
  </si>
  <si>
    <t xml:space="preserve">103353000007835</t>
  </si>
  <si>
    <t xml:space="preserve">103353000003076</t>
  </si>
  <si>
    <t xml:space="preserve">103353000003075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9933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80808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8.11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9.87"/>
    <col collapsed="false" customWidth="true" hidden="false" outlineLevel="0" max="6" min="6" style="2" width="9.24"/>
    <col collapsed="false" customWidth="true" hidden="false" outlineLevel="0" max="7" min="7" style="2" width="9.75"/>
    <col collapsed="false" customWidth="true" hidden="false" outlineLevel="0" max="8" min="8" style="2" width="17.87"/>
    <col collapsed="false" customWidth="false" hidden="false" outlineLevel="0" max="257" min="9" style="3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B2" s="5"/>
      <c r="C2" s="5"/>
      <c r="D2" s="5"/>
      <c r="E2" s="5"/>
      <c r="F2" s="6"/>
      <c r="G2" s="6"/>
    </row>
    <row r="3" s="5" customFormat="true" ht="14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s="11" customFormat="true" ht="14.25" hidden="false" customHeight="false" outlineLevel="0" collapsed="false">
      <c r="A4" s="8" t="s">
        <v>9</v>
      </c>
      <c r="B4" s="9" t="s">
        <v>10</v>
      </c>
      <c r="C4" s="8" t="n">
        <v>92.45</v>
      </c>
      <c r="D4" s="8" t="n">
        <v>413</v>
      </c>
      <c r="E4" s="8" t="n">
        <f aca="false">D4/5</f>
        <v>82.6</v>
      </c>
      <c r="F4" s="8" t="n">
        <f aca="false">C4*0.4+E4*0.6</f>
        <v>86.54</v>
      </c>
      <c r="G4" s="10" t="s">
        <v>11</v>
      </c>
      <c r="H4" s="10" t="s">
        <v>12</v>
      </c>
    </row>
    <row r="5" s="11" customFormat="true" ht="14.25" hidden="false" customHeight="false" outlineLevel="0" collapsed="false">
      <c r="A5" s="8" t="s">
        <v>13</v>
      </c>
      <c r="B5" s="9" t="s">
        <v>10</v>
      </c>
      <c r="C5" s="8" t="n">
        <v>82.35</v>
      </c>
      <c r="D5" s="8" t="n">
        <v>415</v>
      </c>
      <c r="E5" s="8" t="n">
        <f aca="false">D5/5</f>
        <v>83</v>
      </c>
      <c r="F5" s="8" t="n">
        <f aca="false">C5*0.4+E5*0.6</f>
        <v>82.74</v>
      </c>
      <c r="G5" s="10" t="s">
        <v>11</v>
      </c>
      <c r="H5" s="10" t="s">
        <v>12</v>
      </c>
    </row>
    <row r="6" s="11" customFormat="true" ht="14.25" hidden="false" customHeight="false" outlineLevel="0" collapsed="false">
      <c r="A6" s="8" t="s">
        <v>14</v>
      </c>
      <c r="B6" s="9" t="s">
        <v>10</v>
      </c>
      <c r="C6" s="8" t="n">
        <v>83.45</v>
      </c>
      <c r="D6" s="8" t="n">
        <v>403</v>
      </c>
      <c r="E6" s="8" t="n">
        <f aca="false">D6/5</f>
        <v>80.6</v>
      </c>
      <c r="F6" s="8" t="n">
        <f aca="false">C6*0.4+E6*0.6</f>
        <v>81.74</v>
      </c>
      <c r="G6" s="10" t="s">
        <v>11</v>
      </c>
      <c r="H6" s="10" t="s">
        <v>15</v>
      </c>
    </row>
    <row r="7" s="11" customFormat="true" ht="14.25" hidden="false" customHeight="false" outlineLevel="0" collapsed="false">
      <c r="A7" s="8" t="s">
        <v>16</v>
      </c>
      <c r="B7" s="9" t="s">
        <v>10</v>
      </c>
      <c r="C7" s="8" t="n">
        <v>82.85</v>
      </c>
      <c r="D7" s="8" t="n">
        <v>404</v>
      </c>
      <c r="E7" s="8" t="n">
        <f aca="false">D7/5</f>
        <v>80.8</v>
      </c>
      <c r="F7" s="8" t="n">
        <f aca="false">C7*0.4+E7*0.6</f>
        <v>81.62</v>
      </c>
      <c r="G7" s="10" t="s">
        <v>11</v>
      </c>
      <c r="H7" s="10" t="s">
        <v>17</v>
      </c>
    </row>
    <row r="8" s="11" customFormat="true" ht="14.25" hidden="false" customHeight="false" outlineLevel="0" collapsed="false">
      <c r="A8" s="8" t="s">
        <v>18</v>
      </c>
      <c r="B8" s="9" t="s">
        <v>10</v>
      </c>
      <c r="C8" s="8" t="n">
        <v>83.85</v>
      </c>
      <c r="D8" s="8" t="n">
        <v>400</v>
      </c>
      <c r="E8" s="8" t="n">
        <f aca="false">D8/5</f>
        <v>80</v>
      </c>
      <c r="F8" s="8" t="n">
        <f aca="false">C8*0.4+E8*0.6</f>
        <v>81.54</v>
      </c>
      <c r="G8" s="10" t="s">
        <v>11</v>
      </c>
      <c r="H8" s="10" t="s">
        <v>15</v>
      </c>
    </row>
    <row r="9" s="11" customFormat="true" ht="14.25" hidden="false" customHeight="false" outlineLevel="0" collapsed="false">
      <c r="A9" s="8" t="s">
        <v>19</v>
      </c>
      <c r="B9" s="9" t="s">
        <v>10</v>
      </c>
      <c r="C9" s="8" t="n">
        <v>83.45</v>
      </c>
      <c r="D9" s="8" t="n">
        <v>397</v>
      </c>
      <c r="E9" s="8" t="n">
        <f aca="false">D9/5</f>
        <v>79.4</v>
      </c>
      <c r="F9" s="8" t="n">
        <f aca="false">C9*0.4+E9*0.6</f>
        <v>81.02</v>
      </c>
      <c r="G9" s="10" t="s">
        <v>11</v>
      </c>
      <c r="H9" s="10" t="s">
        <v>15</v>
      </c>
    </row>
    <row r="10" s="11" customFormat="true" ht="14.25" hidden="false" customHeight="false" outlineLevel="0" collapsed="false">
      <c r="A10" s="8" t="s">
        <v>20</v>
      </c>
      <c r="B10" s="9" t="s">
        <v>10</v>
      </c>
      <c r="C10" s="8" t="n">
        <v>77.95</v>
      </c>
      <c r="D10" s="8" t="n">
        <v>415</v>
      </c>
      <c r="E10" s="8" t="n">
        <f aca="false">D10/5</f>
        <v>83</v>
      </c>
      <c r="F10" s="8" t="n">
        <f aca="false">C10*0.4+E10*0.6</f>
        <v>80.98</v>
      </c>
      <c r="G10" s="10" t="s">
        <v>11</v>
      </c>
      <c r="H10" s="10" t="s">
        <v>12</v>
      </c>
    </row>
    <row r="11" s="11" customFormat="true" ht="14.25" hidden="false" customHeight="false" outlineLevel="0" collapsed="false">
      <c r="A11" s="8" t="s">
        <v>21</v>
      </c>
      <c r="B11" s="9" t="s">
        <v>10</v>
      </c>
      <c r="C11" s="8" t="n">
        <v>81.65</v>
      </c>
      <c r="D11" s="8" t="n">
        <v>399</v>
      </c>
      <c r="E11" s="8" t="n">
        <f aca="false">D11/5</f>
        <v>79.8</v>
      </c>
      <c r="F11" s="8" t="n">
        <f aca="false">C11*0.4+E11*0.6</f>
        <v>80.54</v>
      </c>
      <c r="G11" s="10" t="s">
        <v>11</v>
      </c>
      <c r="H11" s="10" t="s">
        <v>15</v>
      </c>
    </row>
    <row r="12" s="11" customFormat="true" ht="14.25" hidden="false" customHeight="false" outlineLevel="0" collapsed="false">
      <c r="A12" s="8" t="s">
        <v>22</v>
      </c>
      <c r="B12" s="9" t="s">
        <v>10</v>
      </c>
      <c r="C12" s="8" t="n">
        <v>84.65</v>
      </c>
      <c r="D12" s="8" t="n">
        <v>385</v>
      </c>
      <c r="E12" s="8" t="n">
        <f aca="false">D12/5</f>
        <v>77</v>
      </c>
      <c r="F12" s="8" t="n">
        <f aca="false">C12*0.4+E12*0.6</f>
        <v>80.06</v>
      </c>
      <c r="G12" s="10" t="s">
        <v>11</v>
      </c>
      <c r="H12" s="10" t="s">
        <v>12</v>
      </c>
    </row>
    <row r="13" s="11" customFormat="true" ht="14.25" hidden="false" customHeight="false" outlineLevel="0" collapsed="false">
      <c r="A13" s="8" t="s">
        <v>23</v>
      </c>
      <c r="B13" s="9" t="s">
        <v>10</v>
      </c>
      <c r="C13" s="8" t="n">
        <v>73.85</v>
      </c>
      <c r="D13" s="8" t="n">
        <v>419</v>
      </c>
      <c r="E13" s="8" t="n">
        <f aca="false">D13/5</f>
        <v>83.8</v>
      </c>
      <c r="F13" s="8" t="n">
        <f aca="false">C13*0.4+E13*0.6</f>
        <v>79.82</v>
      </c>
      <c r="G13" s="10" t="s">
        <v>11</v>
      </c>
      <c r="H13" s="10" t="s">
        <v>15</v>
      </c>
    </row>
    <row r="14" s="11" customFormat="true" ht="14.25" hidden="false" customHeight="false" outlineLevel="0" collapsed="false">
      <c r="A14" s="8" t="s">
        <v>24</v>
      </c>
      <c r="B14" s="9" t="s">
        <v>10</v>
      </c>
      <c r="C14" s="8" t="n">
        <v>77.15</v>
      </c>
      <c r="D14" s="8" t="n">
        <v>408</v>
      </c>
      <c r="E14" s="8" t="n">
        <f aca="false">D14/5</f>
        <v>81.6</v>
      </c>
      <c r="F14" s="8" t="n">
        <f aca="false">C14*0.4+E14*0.6</f>
        <v>79.82</v>
      </c>
      <c r="G14" s="10" t="s">
        <v>11</v>
      </c>
      <c r="H14" s="10" t="s">
        <v>12</v>
      </c>
    </row>
    <row r="15" s="11" customFormat="true" ht="14.25" hidden="false" customHeight="false" outlineLevel="0" collapsed="false">
      <c r="A15" s="8" t="s">
        <v>25</v>
      </c>
      <c r="B15" s="9" t="s">
        <v>10</v>
      </c>
      <c r="C15" s="8" t="n">
        <v>83</v>
      </c>
      <c r="D15" s="8" t="n">
        <v>385</v>
      </c>
      <c r="E15" s="8" t="n">
        <f aca="false">D15/5</f>
        <v>77</v>
      </c>
      <c r="F15" s="8" t="n">
        <f aca="false">C15*0.4+E15*0.6</f>
        <v>79.4</v>
      </c>
      <c r="G15" s="10" t="s">
        <v>11</v>
      </c>
      <c r="H15" s="10" t="s">
        <v>12</v>
      </c>
    </row>
    <row r="16" s="11" customFormat="true" ht="14.25" hidden="false" customHeight="false" outlineLevel="0" collapsed="false">
      <c r="A16" s="8" t="s">
        <v>26</v>
      </c>
      <c r="B16" s="9" t="s">
        <v>10</v>
      </c>
      <c r="C16" s="8" t="n">
        <v>82.85</v>
      </c>
      <c r="D16" s="8" t="n">
        <v>385</v>
      </c>
      <c r="E16" s="8" t="n">
        <f aca="false">D16/5</f>
        <v>77</v>
      </c>
      <c r="F16" s="8" t="n">
        <f aca="false">C16*0.4+E16*0.6</f>
        <v>79.34</v>
      </c>
      <c r="G16" s="10" t="s">
        <v>11</v>
      </c>
      <c r="H16" s="10" t="s">
        <v>15</v>
      </c>
    </row>
    <row r="17" s="11" customFormat="true" ht="14.25" hidden="false" customHeight="false" outlineLevel="0" collapsed="false">
      <c r="A17" s="8" t="s">
        <v>27</v>
      </c>
      <c r="B17" s="9" t="s">
        <v>10</v>
      </c>
      <c r="C17" s="8" t="n">
        <v>88.15</v>
      </c>
      <c r="D17" s="8" t="n">
        <v>363</v>
      </c>
      <c r="E17" s="8" t="n">
        <f aca="false">D17/5</f>
        <v>72.6</v>
      </c>
      <c r="F17" s="8" t="n">
        <f aca="false">C17*0.4+E17*0.6</f>
        <v>78.82</v>
      </c>
      <c r="G17" s="10" t="s">
        <v>11</v>
      </c>
      <c r="H17" s="10" t="s">
        <v>15</v>
      </c>
    </row>
    <row r="18" s="11" customFormat="true" ht="14.25" hidden="false" customHeight="false" outlineLevel="0" collapsed="false">
      <c r="A18" s="8" t="s">
        <v>28</v>
      </c>
      <c r="B18" s="9" t="s">
        <v>10</v>
      </c>
      <c r="C18" s="8" t="n">
        <v>78.65</v>
      </c>
      <c r="D18" s="8" t="n">
        <v>390</v>
      </c>
      <c r="E18" s="8" t="n">
        <f aca="false">D18/5</f>
        <v>78</v>
      </c>
      <c r="F18" s="8" t="n">
        <f aca="false">C18*0.4+E18*0.6</f>
        <v>78.26</v>
      </c>
      <c r="G18" s="10" t="s">
        <v>11</v>
      </c>
      <c r="H18" s="10" t="s">
        <v>12</v>
      </c>
    </row>
    <row r="19" s="11" customFormat="true" ht="14.25" hidden="false" customHeight="false" outlineLevel="0" collapsed="false">
      <c r="A19" s="8" t="s">
        <v>29</v>
      </c>
      <c r="B19" s="9" t="s">
        <v>10</v>
      </c>
      <c r="C19" s="8" t="n">
        <v>81.75</v>
      </c>
      <c r="D19" s="8" t="n">
        <v>378</v>
      </c>
      <c r="E19" s="8" t="n">
        <f aca="false">D19/5</f>
        <v>75.6</v>
      </c>
      <c r="F19" s="8" t="n">
        <f aca="false">C19*0.4+E19*0.6</f>
        <v>78.06</v>
      </c>
      <c r="G19" s="10" t="s">
        <v>11</v>
      </c>
      <c r="H19" s="10" t="s">
        <v>30</v>
      </c>
    </row>
    <row r="20" s="11" customFormat="true" ht="14.25" hidden="false" customHeight="false" outlineLevel="0" collapsed="false">
      <c r="A20" s="8" t="s">
        <v>31</v>
      </c>
      <c r="B20" s="9" t="s">
        <v>10</v>
      </c>
      <c r="C20" s="8" t="n">
        <v>81.05</v>
      </c>
      <c r="D20" s="8" t="n">
        <v>376</v>
      </c>
      <c r="E20" s="8" t="n">
        <f aca="false">D20/5</f>
        <v>75.2</v>
      </c>
      <c r="F20" s="8" t="n">
        <f aca="false">C20*0.4+E20*0.6</f>
        <v>77.54</v>
      </c>
      <c r="G20" s="10" t="s">
        <v>11</v>
      </c>
      <c r="H20" s="10" t="s">
        <v>15</v>
      </c>
    </row>
    <row r="21" s="11" customFormat="true" ht="14.25" hidden="false" customHeight="false" outlineLevel="0" collapsed="false">
      <c r="A21" s="8" t="s">
        <v>32</v>
      </c>
      <c r="B21" s="9" t="s">
        <v>10</v>
      </c>
      <c r="C21" s="8" t="n">
        <v>71.65</v>
      </c>
      <c r="D21" s="8" t="n">
        <v>405</v>
      </c>
      <c r="E21" s="8" t="n">
        <f aca="false">D21/5</f>
        <v>81</v>
      </c>
      <c r="F21" s="8" t="n">
        <f aca="false">C21*0.4+E21*0.6</f>
        <v>77.26</v>
      </c>
      <c r="G21" s="10" t="s">
        <v>11</v>
      </c>
      <c r="H21" s="10" t="s">
        <v>17</v>
      </c>
    </row>
    <row r="22" s="11" customFormat="true" ht="14.25" hidden="false" customHeight="false" outlineLevel="0" collapsed="false">
      <c r="A22" s="8" t="s">
        <v>33</v>
      </c>
      <c r="B22" s="9" t="s">
        <v>10</v>
      </c>
      <c r="C22" s="8" t="n">
        <v>78.55</v>
      </c>
      <c r="D22" s="8" t="n">
        <v>382</v>
      </c>
      <c r="E22" s="8" t="n">
        <f aca="false">D22/5</f>
        <v>76.4</v>
      </c>
      <c r="F22" s="8" t="n">
        <f aca="false">C22*0.4+E22*0.6</f>
        <v>77.26</v>
      </c>
      <c r="G22" s="10" t="s">
        <v>11</v>
      </c>
      <c r="H22" s="10" t="s">
        <v>30</v>
      </c>
    </row>
    <row r="23" s="11" customFormat="true" ht="14.25" hidden="false" customHeight="false" outlineLevel="0" collapsed="false">
      <c r="A23" s="8" t="s">
        <v>34</v>
      </c>
      <c r="B23" s="9" t="s">
        <v>10</v>
      </c>
      <c r="C23" s="8" t="n">
        <v>78.6</v>
      </c>
      <c r="D23" s="8" t="n">
        <v>380</v>
      </c>
      <c r="E23" s="8" t="n">
        <f aca="false">D23/5</f>
        <v>76</v>
      </c>
      <c r="F23" s="8" t="n">
        <f aca="false">C23*0.4+E23*0.6</f>
        <v>77.04</v>
      </c>
      <c r="G23" s="10" t="s">
        <v>11</v>
      </c>
      <c r="H23" s="10" t="s">
        <v>15</v>
      </c>
    </row>
    <row r="24" s="11" customFormat="true" ht="14.25" hidden="false" customHeight="false" outlineLevel="0" collapsed="false">
      <c r="A24" s="8" t="s">
        <v>35</v>
      </c>
      <c r="B24" s="9" t="s">
        <v>10</v>
      </c>
      <c r="C24" s="8" t="n">
        <v>77.15</v>
      </c>
      <c r="D24" s="8" t="n">
        <v>384</v>
      </c>
      <c r="E24" s="8" t="n">
        <f aca="false">D24/5</f>
        <v>76.8</v>
      </c>
      <c r="F24" s="8" t="n">
        <f aca="false">C24*0.4+E24*0.6</f>
        <v>76.94</v>
      </c>
      <c r="G24" s="10" t="s">
        <v>11</v>
      </c>
      <c r="H24" s="10" t="s">
        <v>15</v>
      </c>
    </row>
    <row r="25" s="11" customFormat="true" ht="14.25" hidden="false" customHeight="false" outlineLevel="0" collapsed="false">
      <c r="A25" s="8" t="s">
        <v>36</v>
      </c>
      <c r="B25" s="9" t="s">
        <v>10</v>
      </c>
      <c r="C25" s="8" t="n">
        <v>80.55</v>
      </c>
      <c r="D25" s="8" t="n">
        <v>372</v>
      </c>
      <c r="E25" s="8" t="n">
        <f aca="false">D25/5</f>
        <v>74.4</v>
      </c>
      <c r="F25" s="8" t="n">
        <f aca="false">C25*0.4+E25*0.6</f>
        <v>76.86</v>
      </c>
      <c r="G25" s="10" t="s">
        <v>11</v>
      </c>
      <c r="H25" s="10" t="s">
        <v>15</v>
      </c>
    </row>
    <row r="26" s="11" customFormat="true" ht="14.25" hidden="false" customHeight="false" outlineLevel="0" collapsed="false">
      <c r="A26" s="8" t="s">
        <v>37</v>
      </c>
      <c r="B26" s="9" t="s">
        <v>10</v>
      </c>
      <c r="C26" s="8" t="n">
        <v>75.65</v>
      </c>
      <c r="D26" s="8" t="n">
        <v>387</v>
      </c>
      <c r="E26" s="8" t="n">
        <f aca="false">D26/5</f>
        <v>77.4</v>
      </c>
      <c r="F26" s="8" t="n">
        <f aca="false">C26*0.4+E26*0.6</f>
        <v>76.7</v>
      </c>
      <c r="G26" s="10" t="s">
        <v>11</v>
      </c>
      <c r="H26" s="10" t="s">
        <v>30</v>
      </c>
    </row>
    <row r="27" s="11" customFormat="true" ht="14.25" hidden="false" customHeight="false" outlineLevel="0" collapsed="false">
      <c r="A27" s="8" t="s">
        <v>38</v>
      </c>
      <c r="B27" s="9" t="s">
        <v>10</v>
      </c>
      <c r="C27" s="8" t="n">
        <v>81.45</v>
      </c>
      <c r="D27" s="8" t="n">
        <v>367</v>
      </c>
      <c r="E27" s="8" t="n">
        <f aca="false">D27/5</f>
        <v>73.4</v>
      </c>
      <c r="F27" s="8" t="n">
        <f aca="false">C27*0.4+E27*0.6</f>
        <v>76.62</v>
      </c>
      <c r="G27" s="10" t="s">
        <v>11</v>
      </c>
      <c r="H27" s="10" t="s">
        <v>30</v>
      </c>
    </row>
    <row r="28" s="11" customFormat="true" ht="14.25" hidden="false" customHeight="false" outlineLevel="0" collapsed="false">
      <c r="A28" s="8" t="s">
        <v>39</v>
      </c>
      <c r="B28" s="9" t="s">
        <v>10</v>
      </c>
      <c r="C28" s="8" t="n">
        <v>78.65</v>
      </c>
      <c r="D28" s="8" t="n">
        <v>375</v>
      </c>
      <c r="E28" s="8" t="n">
        <f aca="false">D28/5</f>
        <v>75</v>
      </c>
      <c r="F28" s="8" t="n">
        <f aca="false">C28*0.4+E28*0.6</f>
        <v>76.46</v>
      </c>
      <c r="G28" s="10" t="s">
        <v>11</v>
      </c>
      <c r="H28" s="10" t="s">
        <v>30</v>
      </c>
    </row>
    <row r="29" s="11" customFormat="true" ht="14.25" hidden="false" customHeight="false" outlineLevel="0" collapsed="false">
      <c r="A29" s="8" t="s">
        <v>40</v>
      </c>
      <c r="B29" s="9" t="s">
        <v>10</v>
      </c>
      <c r="C29" s="8" t="n">
        <v>75.75</v>
      </c>
      <c r="D29" s="8" t="n">
        <v>382</v>
      </c>
      <c r="E29" s="8" t="n">
        <f aca="false">D29/5</f>
        <v>76.4</v>
      </c>
      <c r="F29" s="8" t="n">
        <f aca="false">C29*0.4+E29*0.6</f>
        <v>76.14</v>
      </c>
      <c r="G29" s="10" t="s">
        <v>11</v>
      </c>
      <c r="H29" s="10" t="s">
        <v>15</v>
      </c>
    </row>
    <row r="30" s="11" customFormat="true" ht="14.25" hidden="false" customHeight="false" outlineLevel="0" collapsed="false">
      <c r="A30" s="8" t="s">
        <v>41</v>
      </c>
      <c r="B30" s="9" t="s">
        <v>10</v>
      </c>
      <c r="C30" s="8" t="n">
        <v>82.45</v>
      </c>
      <c r="D30" s="8" t="n">
        <v>359</v>
      </c>
      <c r="E30" s="8" t="n">
        <f aca="false">D30/5</f>
        <v>71.8</v>
      </c>
      <c r="F30" s="8" t="n">
        <f aca="false">C30*0.4+E30*0.6</f>
        <v>76.06</v>
      </c>
      <c r="G30" s="10" t="s">
        <v>11</v>
      </c>
      <c r="H30" s="10" t="s">
        <v>15</v>
      </c>
    </row>
    <row r="31" s="11" customFormat="true" ht="14.25" hidden="false" customHeight="false" outlineLevel="0" collapsed="false">
      <c r="A31" s="8" t="s">
        <v>42</v>
      </c>
      <c r="B31" s="9" t="s">
        <v>10</v>
      </c>
      <c r="C31" s="8" t="n">
        <v>82.35</v>
      </c>
      <c r="D31" s="8" t="n">
        <v>356</v>
      </c>
      <c r="E31" s="8" t="n">
        <f aca="false">D31/5</f>
        <v>71.2</v>
      </c>
      <c r="F31" s="8" t="n">
        <f aca="false">C31*0.4+E31*0.6</f>
        <v>75.66</v>
      </c>
      <c r="G31" s="10" t="s">
        <v>11</v>
      </c>
      <c r="H31" s="10" t="s">
        <v>15</v>
      </c>
    </row>
    <row r="32" s="11" customFormat="true" ht="14.25" hidden="false" customHeight="false" outlineLevel="0" collapsed="false">
      <c r="A32" s="8" t="s">
        <v>43</v>
      </c>
      <c r="B32" s="9" t="s">
        <v>10</v>
      </c>
      <c r="C32" s="8" t="n">
        <v>79.45</v>
      </c>
      <c r="D32" s="8" t="n">
        <v>365</v>
      </c>
      <c r="E32" s="8" t="n">
        <f aca="false">D32/5</f>
        <v>73</v>
      </c>
      <c r="F32" s="8" t="n">
        <f aca="false">C32*0.4+E32*0.6</f>
        <v>75.58</v>
      </c>
      <c r="G32" s="10" t="s">
        <v>11</v>
      </c>
      <c r="H32" s="10" t="s">
        <v>15</v>
      </c>
    </row>
    <row r="33" s="11" customFormat="true" ht="14.25" hidden="false" customHeight="false" outlineLevel="0" collapsed="false">
      <c r="A33" s="8" t="s">
        <v>44</v>
      </c>
      <c r="B33" s="9" t="s">
        <v>10</v>
      </c>
      <c r="C33" s="8" t="n">
        <v>80.05</v>
      </c>
      <c r="D33" s="8" t="n">
        <v>359</v>
      </c>
      <c r="E33" s="8" t="n">
        <f aca="false">D33/5</f>
        <v>71.8</v>
      </c>
      <c r="F33" s="8" t="n">
        <f aca="false">C33*0.4+E33*0.6</f>
        <v>75.1</v>
      </c>
      <c r="G33" s="10" t="s">
        <v>11</v>
      </c>
      <c r="H33" s="10" t="s">
        <v>15</v>
      </c>
    </row>
    <row r="34" s="11" customFormat="true" ht="14.25" hidden="false" customHeight="false" outlineLevel="0" collapsed="false">
      <c r="A34" s="8" t="s">
        <v>45</v>
      </c>
      <c r="B34" s="9" t="s">
        <v>10</v>
      </c>
      <c r="C34" s="8" t="n">
        <v>70.55</v>
      </c>
      <c r="D34" s="8" t="n">
        <v>390</v>
      </c>
      <c r="E34" s="8" t="n">
        <f aca="false">D34/5</f>
        <v>78</v>
      </c>
      <c r="F34" s="8" t="n">
        <f aca="false">C34*0.4+E34*0.6</f>
        <v>75.02</v>
      </c>
      <c r="G34" s="10" t="s">
        <v>11</v>
      </c>
      <c r="H34" s="10" t="s">
        <v>15</v>
      </c>
    </row>
    <row r="35" s="11" customFormat="true" ht="14.25" hidden="false" customHeight="false" outlineLevel="0" collapsed="false">
      <c r="A35" s="8" t="s">
        <v>46</v>
      </c>
      <c r="B35" s="9" t="s">
        <v>10</v>
      </c>
      <c r="C35" s="8" t="n">
        <v>78.7</v>
      </c>
      <c r="D35" s="8" t="n">
        <v>361</v>
      </c>
      <c r="E35" s="8" t="n">
        <f aca="false">D35/5</f>
        <v>72.2</v>
      </c>
      <c r="F35" s="8" t="n">
        <f aca="false">C35*0.4+E35*0.6</f>
        <v>74.8</v>
      </c>
      <c r="G35" s="10" t="s">
        <v>11</v>
      </c>
      <c r="H35" s="10" t="s">
        <v>15</v>
      </c>
    </row>
    <row r="36" s="11" customFormat="true" ht="14.25" hidden="false" customHeight="false" outlineLevel="0" collapsed="false">
      <c r="A36" s="8" t="s">
        <v>47</v>
      </c>
      <c r="B36" s="9" t="s">
        <v>10</v>
      </c>
      <c r="C36" s="8" t="n">
        <v>78.95</v>
      </c>
      <c r="D36" s="8" t="n">
        <v>360</v>
      </c>
      <c r="E36" s="8" t="n">
        <f aca="false">D36/5</f>
        <v>72</v>
      </c>
      <c r="F36" s="8" t="n">
        <f aca="false">C36*0.4+E36*0.6</f>
        <v>74.78</v>
      </c>
      <c r="G36" s="10" t="s">
        <v>11</v>
      </c>
      <c r="H36" s="10" t="s">
        <v>15</v>
      </c>
    </row>
    <row r="37" s="11" customFormat="true" ht="14.25" hidden="false" customHeight="false" outlineLevel="0" collapsed="false">
      <c r="A37" s="8" t="s">
        <v>48</v>
      </c>
      <c r="B37" s="9" t="s">
        <v>10</v>
      </c>
      <c r="C37" s="8" t="n">
        <v>75.95</v>
      </c>
      <c r="D37" s="8" t="n">
        <v>369</v>
      </c>
      <c r="E37" s="8" t="n">
        <f aca="false">D37/5</f>
        <v>73.8</v>
      </c>
      <c r="F37" s="8" t="n">
        <f aca="false">C37*0.4+E37*0.6</f>
        <v>74.66</v>
      </c>
      <c r="G37" s="10" t="s">
        <v>11</v>
      </c>
      <c r="H37" s="10" t="s">
        <v>15</v>
      </c>
    </row>
    <row r="38" s="11" customFormat="true" ht="14.25" hidden="false" customHeight="false" outlineLevel="0" collapsed="false">
      <c r="A38" s="8" t="s">
        <v>49</v>
      </c>
      <c r="B38" s="9" t="s">
        <v>10</v>
      </c>
      <c r="C38" s="8" t="n">
        <v>75.35</v>
      </c>
      <c r="D38" s="8" t="n">
        <v>369</v>
      </c>
      <c r="E38" s="8" t="n">
        <f aca="false">D38/5</f>
        <v>73.8</v>
      </c>
      <c r="F38" s="8" t="n">
        <f aca="false">C38*0.4+E38*0.6</f>
        <v>74.42</v>
      </c>
      <c r="G38" s="10" t="s">
        <v>11</v>
      </c>
      <c r="H38" s="10" t="s">
        <v>30</v>
      </c>
    </row>
    <row r="39" s="11" customFormat="true" ht="14.25" hidden="false" customHeight="false" outlineLevel="0" collapsed="false">
      <c r="A39" s="8" t="s">
        <v>50</v>
      </c>
      <c r="B39" s="9" t="s">
        <v>10</v>
      </c>
      <c r="C39" s="8" t="n">
        <v>75.45</v>
      </c>
      <c r="D39" s="8" t="n">
        <v>367</v>
      </c>
      <c r="E39" s="8" t="n">
        <f aca="false">D39/5</f>
        <v>73.4</v>
      </c>
      <c r="F39" s="8" t="n">
        <f aca="false">C39*0.4+E39*0.6</f>
        <v>74.22</v>
      </c>
      <c r="G39" s="10" t="s">
        <v>11</v>
      </c>
      <c r="H39" s="10" t="s">
        <v>15</v>
      </c>
    </row>
    <row r="40" s="11" customFormat="true" ht="14.25" hidden="false" customHeight="false" outlineLevel="0" collapsed="false">
      <c r="A40" s="8" t="s">
        <v>51</v>
      </c>
      <c r="B40" s="9" t="s">
        <v>10</v>
      </c>
      <c r="C40" s="8" t="n">
        <v>73.55</v>
      </c>
      <c r="D40" s="8" t="n">
        <v>373</v>
      </c>
      <c r="E40" s="8" t="n">
        <f aca="false">D40/5</f>
        <v>74.6</v>
      </c>
      <c r="F40" s="8" t="n">
        <f aca="false">C40*0.4+E40*0.6</f>
        <v>74.18</v>
      </c>
      <c r="G40" s="10" t="s">
        <v>11</v>
      </c>
      <c r="H40" s="10" t="s">
        <v>15</v>
      </c>
    </row>
    <row r="41" s="11" customFormat="true" ht="14.25" hidden="false" customHeight="false" outlineLevel="0" collapsed="false">
      <c r="A41" s="8" t="s">
        <v>52</v>
      </c>
      <c r="B41" s="9" t="s">
        <v>10</v>
      </c>
      <c r="C41" s="8" t="n">
        <v>72.05</v>
      </c>
      <c r="D41" s="8" t="n">
        <v>373</v>
      </c>
      <c r="E41" s="8" t="n">
        <f aca="false">D41/5</f>
        <v>74.6</v>
      </c>
      <c r="F41" s="8" t="n">
        <f aca="false">C41*0.4+E41*0.6</f>
        <v>73.58</v>
      </c>
      <c r="G41" s="10" t="s">
        <v>11</v>
      </c>
      <c r="H41" s="10" t="s">
        <v>30</v>
      </c>
    </row>
    <row r="42" s="11" customFormat="true" ht="14.25" hidden="false" customHeight="false" outlineLevel="0" collapsed="false">
      <c r="A42" s="8" t="s">
        <v>53</v>
      </c>
      <c r="B42" s="9" t="s">
        <v>10</v>
      </c>
      <c r="C42" s="8" t="n">
        <v>76.9</v>
      </c>
      <c r="D42" s="8" t="n">
        <v>354</v>
      </c>
      <c r="E42" s="8" t="n">
        <f aca="false">D42/5</f>
        <v>70.8</v>
      </c>
      <c r="F42" s="8" t="n">
        <f aca="false">C42*0.4+E42*0.6</f>
        <v>73.24</v>
      </c>
      <c r="G42" s="10" t="s">
        <v>11</v>
      </c>
      <c r="H42" s="10" t="s">
        <v>15</v>
      </c>
    </row>
    <row r="43" s="11" customFormat="true" ht="14.25" hidden="false" customHeight="false" outlineLevel="0" collapsed="false">
      <c r="A43" s="8" t="s">
        <v>54</v>
      </c>
      <c r="B43" s="9" t="s">
        <v>10</v>
      </c>
      <c r="C43" s="8" t="n">
        <v>67</v>
      </c>
      <c r="D43" s="8" t="n">
        <v>381</v>
      </c>
      <c r="E43" s="8" t="n">
        <f aca="false">D43/5</f>
        <v>76.2</v>
      </c>
      <c r="F43" s="8" t="n">
        <f aca="false">C43*0.4+E43*0.6</f>
        <v>72.52</v>
      </c>
      <c r="G43" s="10" t="s">
        <v>11</v>
      </c>
      <c r="H43" s="10" t="s">
        <v>15</v>
      </c>
    </row>
    <row r="44" s="11" customFormat="true" ht="14.25" hidden="false" customHeight="false" outlineLevel="0" collapsed="false">
      <c r="A44" s="8" t="s">
        <v>55</v>
      </c>
      <c r="B44" s="9" t="s">
        <v>10</v>
      </c>
      <c r="C44" s="8" t="n">
        <v>76.55</v>
      </c>
      <c r="D44" s="8" t="n">
        <v>349</v>
      </c>
      <c r="E44" s="8" t="n">
        <f aca="false">D44/5</f>
        <v>69.8</v>
      </c>
      <c r="F44" s="8" t="n">
        <f aca="false">C44*0.4+E44*0.6</f>
        <v>72.5</v>
      </c>
      <c r="G44" s="10" t="s">
        <v>11</v>
      </c>
      <c r="H44" s="10" t="s">
        <v>30</v>
      </c>
    </row>
    <row r="45" s="11" customFormat="true" ht="14.25" hidden="false" customHeight="false" outlineLevel="0" collapsed="false">
      <c r="A45" s="8" t="s">
        <v>56</v>
      </c>
      <c r="B45" s="9" t="s">
        <v>10</v>
      </c>
      <c r="C45" s="8" t="n">
        <v>66</v>
      </c>
      <c r="D45" s="8" t="n">
        <v>384</v>
      </c>
      <c r="E45" s="8" t="n">
        <f aca="false">D45/5</f>
        <v>76.8</v>
      </c>
      <c r="F45" s="8" t="n">
        <f aca="false">C45*0.4+E45*0.6</f>
        <v>72.48</v>
      </c>
      <c r="G45" s="10" t="s">
        <v>57</v>
      </c>
      <c r="H45" s="10" t="s">
        <v>15</v>
      </c>
    </row>
    <row r="46" s="11" customFormat="true" ht="14.25" hidden="false" customHeight="false" outlineLevel="0" collapsed="false">
      <c r="A46" s="8" t="s">
        <v>58</v>
      </c>
      <c r="B46" s="9" t="s">
        <v>10</v>
      </c>
      <c r="C46" s="8" t="n">
        <v>69.75</v>
      </c>
      <c r="D46" s="8" t="n">
        <v>370</v>
      </c>
      <c r="E46" s="8" t="n">
        <f aca="false">D46/5</f>
        <v>74</v>
      </c>
      <c r="F46" s="8" t="n">
        <f aca="false">C46*0.4+E46*0.6</f>
        <v>72.3</v>
      </c>
      <c r="G46" s="10" t="s">
        <v>57</v>
      </c>
      <c r="H46" s="10" t="s">
        <v>30</v>
      </c>
    </row>
    <row r="47" s="11" customFormat="true" ht="14.25" hidden="false" customHeight="false" outlineLevel="0" collapsed="false">
      <c r="A47" s="8" t="s">
        <v>59</v>
      </c>
      <c r="B47" s="9" t="s">
        <v>10</v>
      </c>
      <c r="C47" s="8" t="n">
        <v>70.25</v>
      </c>
      <c r="D47" s="8" t="n">
        <v>367</v>
      </c>
      <c r="E47" s="8" t="n">
        <f aca="false">D47/5</f>
        <v>73.4</v>
      </c>
      <c r="F47" s="8" t="n">
        <f aca="false">C47*0.4+E47*0.6</f>
        <v>72.14</v>
      </c>
      <c r="G47" s="10" t="s">
        <v>57</v>
      </c>
      <c r="H47" s="10" t="s">
        <v>15</v>
      </c>
    </row>
    <row r="48" s="11" customFormat="true" ht="14.25" hidden="false" customHeight="false" outlineLevel="0" collapsed="false">
      <c r="A48" s="8" t="s">
        <v>60</v>
      </c>
      <c r="B48" s="9" t="s">
        <v>10</v>
      </c>
      <c r="C48" s="8" t="n">
        <v>65.35</v>
      </c>
      <c r="D48" s="8" t="n">
        <v>383</v>
      </c>
      <c r="E48" s="8" t="n">
        <f aca="false">D48/5</f>
        <v>76.6</v>
      </c>
      <c r="F48" s="8" t="n">
        <f aca="false">C48*0.4+E48*0.6</f>
        <v>72.1</v>
      </c>
      <c r="G48" s="10" t="s">
        <v>57</v>
      </c>
      <c r="H48" s="10" t="s">
        <v>15</v>
      </c>
    </row>
    <row r="49" s="11" customFormat="true" ht="14.25" hidden="false" customHeight="false" outlineLevel="0" collapsed="false">
      <c r="A49" s="8" t="s">
        <v>61</v>
      </c>
      <c r="B49" s="9" t="s">
        <v>10</v>
      </c>
      <c r="C49" s="8" t="n">
        <v>75.85</v>
      </c>
      <c r="D49" s="8" t="n">
        <v>343</v>
      </c>
      <c r="E49" s="8" t="n">
        <f aca="false">D49/5</f>
        <v>68.6</v>
      </c>
      <c r="F49" s="8" t="n">
        <f aca="false">C49*0.4+E49*0.6</f>
        <v>71.5</v>
      </c>
      <c r="G49" s="10" t="s">
        <v>11</v>
      </c>
      <c r="H49" s="10" t="s">
        <v>62</v>
      </c>
    </row>
    <row r="50" s="11" customFormat="true" ht="14.25" hidden="false" customHeight="false" outlineLevel="0" collapsed="false">
      <c r="A50" s="8" t="s">
        <v>63</v>
      </c>
      <c r="B50" s="9" t="s">
        <v>10</v>
      </c>
      <c r="C50" s="8" t="n">
        <v>76.35</v>
      </c>
      <c r="D50" s="8" t="n">
        <v>338</v>
      </c>
      <c r="E50" s="8" t="n">
        <f aca="false">D50/5</f>
        <v>67.6</v>
      </c>
      <c r="F50" s="8" t="n">
        <f aca="false">C50*0.4+E50*0.6</f>
        <v>71.1</v>
      </c>
      <c r="G50" s="10" t="s">
        <v>57</v>
      </c>
      <c r="H50" s="10" t="s">
        <v>30</v>
      </c>
    </row>
    <row r="51" s="11" customFormat="true" ht="14.25" hidden="false" customHeight="false" outlineLevel="0" collapsed="false">
      <c r="A51" s="8" t="s">
        <v>64</v>
      </c>
      <c r="B51" s="9" t="s">
        <v>10</v>
      </c>
      <c r="C51" s="8" t="n">
        <v>72.35</v>
      </c>
      <c r="D51" s="8" t="n">
        <v>349</v>
      </c>
      <c r="E51" s="8" t="n">
        <f aca="false">D51/5</f>
        <v>69.8</v>
      </c>
      <c r="F51" s="8" t="n">
        <f aca="false">C51*0.4+E51*0.6</f>
        <v>70.82</v>
      </c>
      <c r="G51" s="10" t="s">
        <v>57</v>
      </c>
      <c r="H51" s="10" t="s">
        <v>15</v>
      </c>
    </row>
    <row r="52" s="11" customFormat="true" ht="14.25" hidden="false" customHeight="false" outlineLevel="0" collapsed="false">
      <c r="A52" s="8" t="s">
        <v>65</v>
      </c>
      <c r="B52" s="9" t="s">
        <v>10</v>
      </c>
      <c r="C52" s="8" t="n">
        <v>69.05</v>
      </c>
      <c r="D52" s="8" t="n">
        <v>354</v>
      </c>
      <c r="E52" s="8" t="n">
        <f aca="false">D52/5</f>
        <v>70.8</v>
      </c>
      <c r="F52" s="8" t="n">
        <f aca="false">C52*0.4+E52*0.6</f>
        <v>70.1</v>
      </c>
      <c r="G52" s="10" t="s">
        <v>57</v>
      </c>
      <c r="H52" s="10" t="s">
        <v>15</v>
      </c>
    </row>
    <row r="53" s="11" customFormat="true" ht="14.25" hidden="false" customHeight="false" outlineLevel="0" collapsed="false">
      <c r="A53" s="8" t="s">
        <v>66</v>
      </c>
      <c r="B53" s="9" t="s">
        <v>10</v>
      </c>
      <c r="C53" s="8" t="n">
        <v>72.05</v>
      </c>
      <c r="D53" s="8" t="n">
        <v>337</v>
      </c>
      <c r="E53" s="8" t="n">
        <f aca="false">D53/5</f>
        <v>67.4</v>
      </c>
      <c r="F53" s="8" t="n">
        <f aca="false">C53*0.4+E53*0.6</f>
        <v>69.26</v>
      </c>
      <c r="G53" s="10" t="s">
        <v>57</v>
      </c>
      <c r="H53" s="10" t="s">
        <v>15</v>
      </c>
    </row>
    <row r="54" s="11" customFormat="true" ht="14.25" hidden="false" customHeight="false" outlineLevel="0" collapsed="false">
      <c r="A54" s="8" t="s">
        <v>67</v>
      </c>
      <c r="B54" s="9" t="s">
        <v>10</v>
      </c>
      <c r="C54" s="8" t="n">
        <v>66.2</v>
      </c>
      <c r="D54" s="8" t="n">
        <v>356</v>
      </c>
      <c r="E54" s="8" t="n">
        <f aca="false">D54/5</f>
        <v>71.2</v>
      </c>
      <c r="F54" s="8" t="n">
        <f aca="false">C54*0.4+E54*0.6</f>
        <v>69.2</v>
      </c>
      <c r="G54" s="10" t="s">
        <v>57</v>
      </c>
      <c r="H54" s="10" t="s">
        <v>30</v>
      </c>
    </row>
    <row r="55" s="12" customFormat="true" ht="14.25" hidden="false" customHeight="false" outlineLevel="0" collapsed="false">
      <c r="A55" s="8" t="s">
        <v>68</v>
      </c>
      <c r="B55" s="9" t="s">
        <v>10</v>
      </c>
      <c r="C55" s="8" t="n">
        <v>67.95</v>
      </c>
      <c r="D55" s="8" t="n">
        <v>350</v>
      </c>
      <c r="E55" s="8" t="n">
        <f aca="false">D55/5</f>
        <v>70</v>
      </c>
      <c r="F55" s="8" t="n">
        <f aca="false">C55*0.4+E55*0.6</f>
        <v>69.18</v>
      </c>
      <c r="G55" s="10" t="s">
        <v>69</v>
      </c>
      <c r="H55" s="10"/>
    </row>
    <row r="56" s="12" customFormat="true" ht="14.25" hidden="false" customHeight="false" outlineLevel="0" collapsed="false">
      <c r="A56" s="8" t="s">
        <v>70</v>
      </c>
      <c r="B56" s="9" t="s">
        <v>10</v>
      </c>
      <c r="C56" s="8" t="n">
        <v>71.05</v>
      </c>
      <c r="D56" s="8" t="n">
        <v>335</v>
      </c>
      <c r="E56" s="8" t="n">
        <f aca="false">D56/5</f>
        <v>67</v>
      </c>
      <c r="F56" s="8" t="n">
        <f aca="false">C56*0.4+E56*0.6</f>
        <v>68.62</v>
      </c>
      <c r="G56" s="10" t="s">
        <v>69</v>
      </c>
      <c r="H56" s="10"/>
    </row>
    <row r="57" s="12" customFormat="true" ht="14.25" hidden="false" customHeight="false" outlineLevel="0" collapsed="false">
      <c r="A57" s="8" t="s">
        <v>71</v>
      </c>
      <c r="B57" s="9" t="s">
        <v>10</v>
      </c>
      <c r="C57" s="8" t="n">
        <v>67.35</v>
      </c>
      <c r="D57" s="8" t="n">
        <v>347</v>
      </c>
      <c r="E57" s="8" t="n">
        <f aca="false">D57/5</f>
        <v>69.4</v>
      </c>
      <c r="F57" s="8" t="n">
        <f aca="false">C57*0.4+E57*0.6</f>
        <v>68.58</v>
      </c>
      <c r="G57" s="10" t="s">
        <v>69</v>
      </c>
      <c r="H57" s="10"/>
    </row>
    <row r="58" s="12" customFormat="true" ht="14.25" hidden="false" customHeight="false" outlineLevel="0" collapsed="false">
      <c r="A58" s="8" t="s">
        <v>72</v>
      </c>
      <c r="B58" s="9" t="s">
        <v>10</v>
      </c>
      <c r="C58" s="8" t="n">
        <v>67</v>
      </c>
      <c r="D58" s="8" t="n">
        <v>341</v>
      </c>
      <c r="E58" s="8" t="n">
        <f aca="false">D58/5</f>
        <v>68.2</v>
      </c>
      <c r="F58" s="8" t="n">
        <f aca="false">C58*0.4+E58*0.6</f>
        <v>67.72</v>
      </c>
      <c r="G58" s="10" t="s">
        <v>69</v>
      </c>
      <c r="H58" s="10"/>
    </row>
    <row r="59" s="12" customFormat="true" ht="14.25" hidden="false" customHeight="false" outlineLevel="0" collapsed="false">
      <c r="A59" s="8" t="s">
        <v>73</v>
      </c>
      <c r="B59" s="9" t="s">
        <v>10</v>
      </c>
      <c r="C59" s="8" t="n">
        <v>63.75</v>
      </c>
      <c r="D59" s="8" t="n">
        <v>339</v>
      </c>
      <c r="E59" s="8" t="n">
        <f aca="false">D59/5</f>
        <v>67.8</v>
      </c>
      <c r="F59" s="8" t="n">
        <f aca="false">C59*0.4+E59*0.6</f>
        <v>66.18</v>
      </c>
      <c r="G59" s="10" t="s">
        <v>69</v>
      </c>
      <c r="H59" s="10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4"/>
      <c r="G60" s="14"/>
      <c r="H60" s="14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4"/>
      <c r="G61" s="14"/>
      <c r="H61" s="14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4"/>
      <c r="G62" s="14"/>
      <c r="H62" s="14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4"/>
      <c r="G63" s="14"/>
      <c r="H63" s="14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4"/>
      <c r="G64" s="15"/>
      <c r="H64" s="14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4"/>
      <c r="G65" s="15"/>
      <c r="H65" s="14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4"/>
      <c r="G66" s="15"/>
      <c r="H66" s="14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4"/>
      <c r="G67" s="15"/>
      <c r="H67" s="14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4"/>
      <c r="G68" s="15"/>
      <c r="H68" s="14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4"/>
      <c r="G69" s="15"/>
      <c r="H69" s="14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4"/>
      <c r="G70" s="15"/>
      <c r="H70" s="14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4"/>
      <c r="G71" s="15"/>
      <c r="H71" s="14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4"/>
      <c r="G72" s="15"/>
      <c r="H72" s="14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4"/>
      <c r="G73" s="15"/>
      <c r="H73" s="14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4"/>
      <c r="G74" s="15"/>
      <c r="H74" s="14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4"/>
      <c r="G75" s="15"/>
      <c r="H75" s="14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4"/>
      <c r="G76" s="15"/>
      <c r="H76" s="14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4"/>
      <c r="G77" s="15"/>
      <c r="H77" s="14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4"/>
      <c r="G78" s="15"/>
      <c r="H78" s="14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4"/>
      <c r="H79" s="14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4"/>
      <c r="H80" s="1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4:28:43Z</dcterms:created>
  <dc:creator>Dell-zju</dc:creator>
  <dc:description/>
  <dc:language>en-US</dc:language>
  <cp:lastModifiedBy>Dell-zju</cp:lastModifiedBy>
  <dcterms:modified xsi:type="dcterms:W3CDTF">2013-03-26T07:17:45Z</dcterms:modified>
  <cp:revision>0</cp:revision>
  <dc:subject/>
  <dc:title/>
</cp:coreProperties>
</file>