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DejaVu Sans"/>
            <family val="2"/>
          </rPr>
          <t xml:space="preserve">指统考生、单考生、免试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1</xdr:row>
                <xdr:rowOff>9</xdr:rowOff>
              </xdr:from>
              <xdr:to>
                <xdr:col>3</xdr:col>
                <xdr:colOff>57</xdr:colOff>
                <xdr:row>5</xdr:row>
                <xdr:rowOff>11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百分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</xdr:row>
                <xdr:rowOff>9</xdr:rowOff>
              </xdr:from>
              <xdr:to>
                <xdr:col>4</xdr:col>
                <xdr:colOff>39</xdr:colOff>
                <xdr:row>5</xdr:row>
                <xdr:rowOff>1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ell-zju:
</t>
        </r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初试归一成绩</t>
        </r>
        <r>
          <rPr>
            <sz val="9"/>
            <color rgb="FF000000"/>
            <rFont val="宋体"/>
            <family val="0"/>
            <charset val="134"/>
          </rPr>
          <t xml:space="preserve">*0.6+</t>
        </r>
        <r>
          <rPr>
            <sz val="9"/>
            <color rgb="FF000000"/>
            <rFont val="DejaVu Sans"/>
            <family val="2"/>
          </rPr>
          <t xml:space="preserve">复试成绩</t>
        </r>
        <r>
          <rPr>
            <sz val="9"/>
            <color rgb="FF000000"/>
            <rFont val="宋体"/>
            <family val="0"/>
            <charset val="134"/>
          </rPr>
          <t xml:space="preserve">*0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</xdr:row>
                <xdr:rowOff>9</xdr:rowOff>
              </xdr:from>
              <xdr:to>
                <xdr:col>6</xdr:col>
                <xdr:colOff>57</xdr:colOff>
                <xdr:row>5</xdr:row>
                <xdr:rowOff>12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指科学学位、专业学位、城市学院联培、单考委培、强军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</xdr:row>
                <xdr:rowOff>9</xdr:rowOff>
              </xdr:from>
              <xdr:to>
                <xdr:col>7</xdr:col>
                <xdr:colOff>44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44">
  <si>
    <r>
      <rPr>
        <b val="true"/>
        <sz val="16"/>
        <rFont val="Times New Roman"/>
        <family val="1"/>
      </rPr>
      <t xml:space="preserve">2013</t>
    </r>
    <r>
      <rPr>
        <b val="true"/>
        <sz val="16"/>
        <rFont val="Noto Sans"/>
        <family val="2"/>
      </rPr>
      <t xml:space="preserve">年  信息与通信工程 专业复试结果</t>
    </r>
  </si>
  <si>
    <t xml:space="preserve">准考证号</t>
  </si>
  <si>
    <t xml:space="preserve">考生类型</t>
  </si>
  <si>
    <t xml:space="preserve">复试成绩</t>
  </si>
  <si>
    <t xml:space="preserve">初试成绩</t>
  </si>
  <si>
    <t xml:space="preserve">初试归一</t>
  </si>
  <si>
    <t xml:space="preserve">总评成绩</t>
  </si>
  <si>
    <t xml:space="preserve">录取类型</t>
  </si>
  <si>
    <t xml:space="preserve">103353000003178</t>
  </si>
  <si>
    <t xml:space="preserve">统考生</t>
  </si>
  <si>
    <t xml:space="preserve">科学硕士</t>
  </si>
  <si>
    <t xml:space="preserve">103353000003193</t>
  </si>
  <si>
    <t xml:space="preserve">103353000003182</t>
  </si>
  <si>
    <t xml:space="preserve">103353000003201</t>
  </si>
  <si>
    <t xml:space="preserve">103353000003205</t>
  </si>
  <si>
    <t xml:space="preserve">103353000006474</t>
  </si>
  <si>
    <t xml:space="preserve">103353000003169</t>
  </si>
  <si>
    <t xml:space="preserve">103353000014689</t>
  </si>
  <si>
    <t xml:space="preserve">103353000003196</t>
  </si>
  <si>
    <t xml:space="preserve">103353000003222</t>
  </si>
  <si>
    <t xml:space="preserve">103353000014644</t>
  </si>
  <si>
    <t xml:space="preserve">103353000003179</t>
  </si>
  <si>
    <t xml:space="preserve">103353000003208</t>
  </si>
  <si>
    <t xml:space="preserve">103353000003199</t>
  </si>
  <si>
    <t xml:space="preserve">103353000003175</t>
  </si>
  <si>
    <t xml:space="preserve">103353000007046</t>
  </si>
  <si>
    <t xml:space="preserve">103353000003225</t>
  </si>
  <si>
    <t xml:space="preserve">103353000003187</t>
  </si>
  <si>
    <t xml:space="preserve">103353000003216</t>
  </si>
  <si>
    <t xml:space="preserve">103353000003209</t>
  </si>
  <si>
    <t xml:space="preserve">103353000007047</t>
  </si>
  <si>
    <r>
      <rPr>
        <sz val="12"/>
        <rFont val="Noto Sans"/>
        <family val="2"/>
      </rPr>
      <t xml:space="preserve">专业硕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科卫星</t>
    </r>
    <r>
      <rPr>
        <sz val="12"/>
        <rFont val="宋体"/>
        <family val="0"/>
        <charset val="134"/>
      </rPr>
      <t xml:space="preserve">)</t>
    </r>
  </si>
  <si>
    <t xml:space="preserve">103353000003185</t>
  </si>
  <si>
    <t xml:space="preserve">不录取</t>
  </si>
  <si>
    <t xml:space="preserve">103353000003186</t>
  </si>
  <si>
    <t xml:space="preserve">103353000003207</t>
  </si>
  <si>
    <t xml:space="preserve">103353000014106</t>
  </si>
  <si>
    <t xml:space="preserve">103353000003206</t>
  </si>
  <si>
    <t xml:space="preserve">103353000003219</t>
  </si>
  <si>
    <t xml:space="preserve">103353000005411</t>
  </si>
  <si>
    <t xml:space="preserve">强军计划</t>
  </si>
  <si>
    <t xml:space="preserve">科学硕士（强军）</t>
  </si>
  <si>
    <t xml:space="preserve">103353000005413</t>
  </si>
  <si>
    <t xml:space="preserve">1033530000054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6" activeCellId="0" sqref="J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7.99"/>
    <col collapsed="false" customWidth="true" hidden="false" outlineLevel="0" max="3" min="3" style="0" width="7.87"/>
    <col collapsed="false" customWidth="true" hidden="false" outlineLevel="0" max="5" min="5" style="1" width="8.99"/>
    <col collapsed="false" customWidth="true" hidden="false" outlineLevel="0" max="6" min="6" style="2" width="9.36"/>
    <col collapsed="false" customWidth="true" hidden="false" outlineLevel="0" max="7" min="7" style="0" width="19.62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4.25" hidden="false" customHeight="false" outlineLevel="0" collapsed="false">
      <c r="B2" s="5"/>
      <c r="C2" s="5"/>
      <c r="D2" s="5"/>
      <c r="E2" s="5"/>
      <c r="F2" s="6"/>
      <c r="G2" s="5"/>
    </row>
    <row r="3" s="5" customFormat="true" ht="14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7" t="s">
        <v>7</v>
      </c>
    </row>
    <row r="4" customFormat="false" ht="14.25" hidden="false" customHeight="false" outlineLevel="0" collapsed="false">
      <c r="A4" s="9" t="s">
        <v>8</v>
      </c>
      <c r="B4" s="10" t="s">
        <v>9</v>
      </c>
      <c r="C4" s="11" t="n">
        <v>83</v>
      </c>
      <c r="D4" s="10" t="n">
        <v>417</v>
      </c>
      <c r="E4" s="10" t="n">
        <f aca="false">D4/5</f>
        <v>83.4</v>
      </c>
      <c r="F4" s="12" t="n">
        <f aca="false">C4*0.4+E4*0.6</f>
        <v>83.24</v>
      </c>
      <c r="G4" s="13" t="s">
        <v>10</v>
      </c>
    </row>
    <row r="5" customFormat="false" ht="14.25" hidden="false" customHeight="false" outlineLevel="0" collapsed="false">
      <c r="A5" s="9" t="s">
        <v>11</v>
      </c>
      <c r="B5" s="10" t="s">
        <v>9</v>
      </c>
      <c r="C5" s="11" t="n">
        <v>84.33</v>
      </c>
      <c r="D5" s="10" t="n">
        <v>404</v>
      </c>
      <c r="E5" s="10" t="n">
        <f aca="false">D5/5</f>
        <v>80.8</v>
      </c>
      <c r="F5" s="12" t="n">
        <f aca="false">C5*0.4+E5*0.6</f>
        <v>82.212</v>
      </c>
      <c r="G5" s="13" t="s">
        <v>10</v>
      </c>
    </row>
    <row r="6" customFormat="false" ht="14.25" hidden="false" customHeight="false" outlineLevel="0" collapsed="false">
      <c r="A6" s="9" t="s">
        <v>12</v>
      </c>
      <c r="B6" s="10" t="s">
        <v>9</v>
      </c>
      <c r="C6" s="11" t="n">
        <v>84.67</v>
      </c>
      <c r="D6" s="10" t="n">
        <v>397</v>
      </c>
      <c r="E6" s="10" t="n">
        <f aca="false">D6/5</f>
        <v>79.4</v>
      </c>
      <c r="F6" s="12" t="n">
        <f aca="false">C6*0.4+E6*0.6</f>
        <v>81.508</v>
      </c>
      <c r="G6" s="13" t="s">
        <v>10</v>
      </c>
    </row>
    <row r="7" customFormat="false" ht="14.25" hidden="false" customHeight="false" outlineLevel="0" collapsed="false">
      <c r="A7" s="9" t="s">
        <v>13</v>
      </c>
      <c r="B7" s="10" t="s">
        <v>9</v>
      </c>
      <c r="C7" s="11" t="n">
        <v>80</v>
      </c>
      <c r="D7" s="10" t="n">
        <v>408</v>
      </c>
      <c r="E7" s="10" t="n">
        <f aca="false">D7/5</f>
        <v>81.6</v>
      </c>
      <c r="F7" s="12" t="n">
        <f aca="false">C7*0.4+E7*0.6</f>
        <v>80.96</v>
      </c>
      <c r="G7" s="13" t="s">
        <v>10</v>
      </c>
    </row>
    <row r="8" customFormat="false" ht="14.25" hidden="false" customHeight="false" outlineLevel="0" collapsed="false">
      <c r="A8" s="9" t="s">
        <v>14</v>
      </c>
      <c r="B8" s="10" t="s">
        <v>9</v>
      </c>
      <c r="C8" s="11" t="n">
        <v>78.67</v>
      </c>
      <c r="D8" s="10" t="n">
        <v>398</v>
      </c>
      <c r="E8" s="10" t="n">
        <f aca="false">D8/5</f>
        <v>79.6</v>
      </c>
      <c r="F8" s="12" t="n">
        <f aca="false">C8*0.4+E8*0.6</f>
        <v>79.228</v>
      </c>
      <c r="G8" s="13" t="s">
        <v>10</v>
      </c>
    </row>
    <row r="9" customFormat="false" ht="14.25" hidden="false" customHeight="false" outlineLevel="0" collapsed="false">
      <c r="A9" s="14" t="s">
        <v>15</v>
      </c>
      <c r="B9" s="10" t="s">
        <v>9</v>
      </c>
      <c r="C9" s="11" t="n">
        <v>79</v>
      </c>
      <c r="D9" s="10" t="n">
        <v>384</v>
      </c>
      <c r="E9" s="10" t="n">
        <f aca="false">D9/5</f>
        <v>76.8</v>
      </c>
      <c r="F9" s="12" t="n">
        <f aca="false">C9*0.4+E9*0.6</f>
        <v>77.68</v>
      </c>
      <c r="G9" s="13" t="s">
        <v>10</v>
      </c>
    </row>
    <row r="10" customFormat="false" ht="14.25" hidden="false" customHeight="false" outlineLevel="0" collapsed="false">
      <c r="A10" s="9" t="s">
        <v>16</v>
      </c>
      <c r="B10" s="10" t="s">
        <v>9</v>
      </c>
      <c r="C10" s="11" t="n">
        <v>81.67</v>
      </c>
      <c r="D10" s="10" t="n">
        <v>375</v>
      </c>
      <c r="E10" s="10" t="n">
        <f aca="false">D10/5</f>
        <v>75</v>
      </c>
      <c r="F10" s="12" t="n">
        <f aca="false">C10*0.4+E10*0.6</f>
        <v>77.668</v>
      </c>
      <c r="G10" s="13" t="s">
        <v>10</v>
      </c>
    </row>
    <row r="11" customFormat="false" ht="14.25" hidden="false" customHeight="false" outlineLevel="0" collapsed="false">
      <c r="A11" s="14" t="s">
        <v>17</v>
      </c>
      <c r="B11" s="10" t="s">
        <v>9</v>
      </c>
      <c r="C11" s="11" t="n">
        <v>75</v>
      </c>
      <c r="D11" s="10" t="n">
        <v>390</v>
      </c>
      <c r="E11" s="10" t="n">
        <f aca="false">D11/5</f>
        <v>78</v>
      </c>
      <c r="F11" s="12" t="n">
        <f aca="false">C11*0.4+E11*0.6</f>
        <v>76.8</v>
      </c>
      <c r="G11" s="13" t="s">
        <v>10</v>
      </c>
    </row>
    <row r="12" customFormat="false" ht="14.25" hidden="false" customHeight="false" outlineLevel="0" collapsed="false">
      <c r="A12" s="9" t="s">
        <v>18</v>
      </c>
      <c r="B12" s="10" t="s">
        <v>9</v>
      </c>
      <c r="C12" s="11" t="n">
        <v>77.33</v>
      </c>
      <c r="D12" s="10" t="n">
        <v>376</v>
      </c>
      <c r="E12" s="10" t="n">
        <f aca="false">D12/5</f>
        <v>75.2</v>
      </c>
      <c r="F12" s="12" t="n">
        <f aca="false">C12*0.4+E12*0.6</f>
        <v>76.052</v>
      </c>
      <c r="G12" s="13" t="s">
        <v>10</v>
      </c>
    </row>
    <row r="13" customFormat="false" ht="14.25" hidden="false" customHeight="false" outlineLevel="0" collapsed="false">
      <c r="A13" s="14" t="s">
        <v>19</v>
      </c>
      <c r="B13" s="10" t="s">
        <v>9</v>
      </c>
      <c r="C13" s="11" t="n">
        <v>71.67</v>
      </c>
      <c r="D13" s="10" t="n">
        <v>392</v>
      </c>
      <c r="E13" s="10" t="n">
        <f aca="false">D13/5</f>
        <v>78.4</v>
      </c>
      <c r="F13" s="12" t="n">
        <f aca="false">C13*0.4+E13*0.6</f>
        <v>75.708</v>
      </c>
      <c r="G13" s="13" t="s">
        <v>10</v>
      </c>
    </row>
    <row r="14" customFormat="false" ht="14.25" hidden="false" customHeight="false" outlineLevel="0" collapsed="false">
      <c r="A14" s="14" t="s">
        <v>20</v>
      </c>
      <c r="B14" s="10" t="s">
        <v>9</v>
      </c>
      <c r="C14" s="11" t="n">
        <v>72.67</v>
      </c>
      <c r="D14" s="10" t="n">
        <v>388</v>
      </c>
      <c r="E14" s="10" t="n">
        <f aca="false">D14/5</f>
        <v>77.6</v>
      </c>
      <c r="F14" s="12" t="n">
        <f aca="false">C14*0.4+E14*0.6</f>
        <v>75.628</v>
      </c>
      <c r="G14" s="13" t="s">
        <v>10</v>
      </c>
    </row>
    <row r="15" customFormat="false" ht="14.25" hidden="false" customHeight="false" outlineLevel="0" collapsed="false">
      <c r="A15" s="9" t="s">
        <v>21</v>
      </c>
      <c r="B15" s="10" t="s">
        <v>9</v>
      </c>
      <c r="C15" s="11" t="n">
        <v>74</v>
      </c>
      <c r="D15" s="10" t="n">
        <v>381</v>
      </c>
      <c r="E15" s="10" t="n">
        <f aca="false">D15/5</f>
        <v>76.2</v>
      </c>
      <c r="F15" s="12" t="n">
        <f aca="false">C15*0.4+E15*0.6</f>
        <v>75.32</v>
      </c>
      <c r="G15" s="13" t="s">
        <v>10</v>
      </c>
    </row>
    <row r="16" customFormat="false" ht="14.25" hidden="false" customHeight="false" outlineLevel="0" collapsed="false">
      <c r="A16" s="9" t="s">
        <v>22</v>
      </c>
      <c r="B16" s="10" t="s">
        <v>9</v>
      </c>
      <c r="C16" s="11" t="n">
        <v>75.33</v>
      </c>
      <c r="D16" s="10" t="n">
        <v>360</v>
      </c>
      <c r="E16" s="10" t="n">
        <f aca="false">D16/5</f>
        <v>72</v>
      </c>
      <c r="F16" s="12" t="n">
        <f aca="false">C16*0.4+E16*0.6</f>
        <v>73.332</v>
      </c>
      <c r="G16" s="13" t="s">
        <v>10</v>
      </c>
    </row>
    <row r="17" customFormat="false" ht="14.25" hidden="false" customHeight="false" outlineLevel="0" collapsed="false">
      <c r="A17" s="9" t="s">
        <v>23</v>
      </c>
      <c r="B17" s="10" t="s">
        <v>9</v>
      </c>
      <c r="C17" s="11" t="n">
        <v>71.67</v>
      </c>
      <c r="D17" s="10" t="n">
        <v>369</v>
      </c>
      <c r="E17" s="10" t="n">
        <f aca="false">D17/5</f>
        <v>73.8</v>
      </c>
      <c r="F17" s="12" t="n">
        <f aca="false">C17*0.4+E17*0.6</f>
        <v>72.948</v>
      </c>
      <c r="G17" s="13" t="s">
        <v>10</v>
      </c>
    </row>
    <row r="18" customFormat="false" ht="14.25" hidden="false" customHeight="false" outlineLevel="0" collapsed="false">
      <c r="A18" s="9" t="s">
        <v>24</v>
      </c>
      <c r="B18" s="10" t="s">
        <v>9</v>
      </c>
      <c r="C18" s="11" t="n">
        <v>70</v>
      </c>
      <c r="D18" s="10" t="n">
        <v>370</v>
      </c>
      <c r="E18" s="10" t="n">
        <f aca="false">D18/5</f>
        <v>74</v>
      </c>
      <c r="F18" s="12" t="n">
        <f aca="false">C18*0.4+E18*0.6</f>
        <v>72.4</v>
      </c>
      <c r="G18" s="13" t="s">
        <v>10</v>
      </c>
    </row>
    <row r="19" customFormat="false" ht="14.25" hidden="false" customHeight="false" outlineLevel="0" collapsed="false">
      <c r="A19" s="14" t="s">
        <v>25</v>
      </c>
      <c r="B19" s="10" t="s">
        <v>9</v>
      </c>
      <c r="C19" s="11" t="n">
        <v>60.33</v>
      </c>
      <c r="D19" s="10" t="n">
        <v>393</v>
      </c>
      <c r="E19" s="10" t="n">
        <f aca="false">D19/5</f>
        <v>78.6</v>
      </c>
      <c r="F19" s="12" t="n">
        <f aca="false">C19*0.4+E19*0.6</f>
        <v>71.292</v>
      </c>
      <c r="G19" s="13" t="s">
        <v>10</v>
      </c>
    </row>
    <row r="20" customFormat="false" ht="14.25" hidden="false" customHeight="false" outlineLevel="0" collapsed="false">
      <c r="A20" s="9" t="s">
        <v>26</v>
      </c>
      <c r="B20" s="10" t="s">
        <v>9</v>
      </c>
      <c r="C20" s="11" t="n">
        <v>65</v>
      </c>
      <c r="D20" s="10" t="n">
        <v>371</v>
      </c>
      <c r="E20" s="10" t="n">
        <f aca="false">D20/5</f>
        <v>74.2</v>
      </c>
      <c r="F20" s="12" t="n">
        <f aca="false">C20*0.4+E20*0.6</f>
        <v>70.52</v>
      </c>
      <c r="G20" s="13" t="s">
        <v>10</v>
      </c>
    </row>
    <row r="21" customFormat="false" ht="14.25" hidden="false" customHeight="false" outlineLevel="0" collapsed="false">
      <c r="A21" s="9" t="s">
        <v>27</v>
      </c>
      <c r="B21" s="10" t="s">
        <v>9</v>
      </c>
      <c r="C21" s="11" t="n">
        <v>64.33</v>
      </c>
      <c r="D21" s="10" t="n">
        <v>371</v>
      </c>
      <c r="E21" s="10" t="n">
        <f aca="false">D21/5</f>
        <v>74.2</v>
      </c>
      <c r="F21" s="12" t="n">
        <f aca="false">C21*0.4+E21*0.6</f>
        <v>70.252</v>
      </c>
      <c r="G21" s="13" t="s">
        <v>10</v>
      </c>
    </row>
    <row r="22" customFormat="false" ht="14.25" hidden="false" customHeight="false" outlineLevel="0" collapsed="false">
      <c r="A22" s="14" t="s">
        <v>28</v>
      </c>
      <c r="B22" s="10" t="s">
        <v>9</v>
      </c>
      <c r="C22" s="11" t="n">
        <v>65</v>
      </c>
      <c r="D22" s="10" t="n">
        <v>367</v>
      </c>
      <c r="E22" s="10" t="n">
        <f aca="false">D22/5</f>
        <v>73.4</v>
      </c>
      <c r="F22" s="12" t="n">
        <f aca="false">C22*0.4+E22*0.6</f>
        <v>70.04</v>
      </c>
      <c r="G22" s="13" t="s">
        <v>10</v>
      </c>
    </row>
    <row r="23" customFormat="false" ht="14.25" hidden="false" customHeight="false" outlineLevel="0" collapsed="false">
      <c r="A23" s="9" t="s">
        <v>29</v>
      </c>
      <c r="B23" s="10" t="s">
        <v>9</v>
      </c>
      <c r="C23" s="11" t="n">
        <v>67.67</v>
      </c>
      <c r="D23" s="10" t="n">
        <v>358</v>
      </c>
      <c r="E23" s="10" t="n">
        <f aca="false">D23/5</f>
        <v>71.6</v>
      </c>
      <c r="F23" s="12" t="n">
        <f aca="false">C23*0.4+E23*0.6</f>
        <v>70.028</v>
      </c>
      <c r="G23" s="13" t="s">
        <v>10</v>
      </c>
    </row>
    <row r="24" customFormat="false" ht="14.25" hidden="false" customHeight="false" outlineLevel="0" collapsed="false">
      <c r="A24" s="14" t="s">
        <v>30</v>
      </c>
      <c r="B24" s="10" t="s">
        <v>9</v>
      </c>
      <c r="C24" s="11" t="n">
        <v>64.33</v>
      </c>
      <c r="D24" s="10" t="n">
        <v>368</v>
      </c>
      <c r="E24" s="10" t="n">
        <f aca="false">D24/5</f>
        <v>73.6</v>
      </c>
      <c r="F24" s="12" t="n">
        <f aca="false">C24*0.4+E24*0.6</f>
        <v>69.892</v>
      </c>
      <c r="G24" s="15" t="s">
        <v>31</v>
      </c>
    </row>
    <row r="25" customFormat="false" ht="14.25" hidden="false" customHeight="false" outlineLevel="0" collapsed="false">
      <c r="A25" s="9" t="s">
        <v>32</v>
      </c>
      <c r="B25" s="10" t="s">
        <v>9</v>
      </c>
      <c r="C25" s="16" t="n">
        <v>59</v>
      </c>
      <c r="D25" s="10" t="n">
        <v>379</v>
      </c>
      <c r="E25" s="10" t="n">
        <f aca="false">D25/5</f>
        <v>75.8</v>
      </c>
      <c r="F25" s="12" t="n">
        <f aca="false">C25*0.4+E25*0.6</f>
        <v>69.08</v>
      </c>
      <c r="G25" s="15" t="s">
        <v>33</v>
      </c>
    </row>
    <row r="26" customFormat="false" ht="14.25" hidden="false" customHeight="false" outlineLevel="0" collapsed="false">
      <c r="A26" s="9" t="s">
        <v>34</v>
      </c>
      <c r="B26" s="10" t="s">
        <v>9</v>
      </c>
      <c r="C26" s="9" t="n">
        <v>65.33</v>
      </c>
      <c r="D26" s="10" t="n">
        <v>356</v>
      </c>
      <c r="E26" s="10" t="n">
        <f aca="false">D26/5</f>
        <v>71.2</v>
      </c>
      <c r="F26" s="12" t="n">
        <f aca="false">C26*0.4+E26*0.6</f>
        <v>68.852</v>
      </c>
      <c r="G26" s="15" t="s">
        <v>31</v>
      </c>
    </row>
    <row r="27" customFormat="false" ht="14.25" hidden="false" customHeight="false" outlineLevel="0" collapsed="false">
      <c r="A27" s="9" t="s">
        <v>35</v>
      </c>
      <c r="B27" s="10" t="s">
        <v>9</v>
      </c>
      <c r="C27" s="11" t="n">
        <v>61.33</v>
      </c>
      <c r="D27" s="10" t="n">
        <v>369</v>
      </c>
      <c r="E27" s="10" t="n">
        <f aca="false">D27/5</f>
        <v>73.8</v>
      </c>
      <c r="F27" s="12" t="n">
        <f aca="false">C27*0.4+E27*0.6</f>
        <v>68.812</v>
      </c>
      <c r="G27" s="15" t="s">
        <v>33</v>
      </c>
    </row>
    <row r="28" customFormat="false" ht="14.25" hidden="false" customHeight="false" outlineLevel="0" collapsed="false">
      <c r="A28" s="14" t="s">
        <v>36</v>
      </c>
      <c r="B28" s="10" t="s">
        <v>9</v>
      </c>
      <c r="C28" s="11" t="n">
        <v>61.33</v>
      </c>
      <c r="D28" s="10" t="n">
        <v>367</v>
      </c>
      <c r="E28" s="10" t="n">
        <f aca="false">D28/5</f>
        <v>73.4</v>
      </c>
      <c r="F28" s="12" t="n">
        <f aca="false">C28*0.4+E28*0.6</f>
        <v>68.572</v>
      </c>
      <c r="G28" s="15" t="s">
        <v>33</v>
      </c>
    </row>
    <row r="29" customFormat="false" ht="14.25" hidden="false" customHeight="false" outlineLevel="0" collapsed="false">
      <c r="A29" s="14" t="s">
        <v>37</v>
      </c>
      <c r="B29" s="10" t="s">
        <v>9</v>
      </c>
      <c r="C29" s="16" t="n">
        <v>59.67</v>
      </c>
      <c r="D29" s="10" t="n">
        <v>366</v>
      </c>
      <c r="E29" s="10" t="n">
        <f aca="false">D29/5</f>
        <v>73.2</v>
      </c>
      <c r="F29" s="12" t="n">
        <f aca="false">C29*0.4+E29*0.6</f>
        <v>67.788</v>
      </c>
      <c r="G29" s="15" t="s">
        <v>33</v>
      </c>
    </row>
    <row r="30" customFormat="false" ht="14.25" hidden="false" customHeight="false" outlineLevel="0" collapsed="false">
      <c r="A30" s="9" t="s">
        <v>38</v>
      </c>
      <c r="B30" s="10" t="s">
        <v>9</v>
      </c>
      <c r="C30" s="16" t="n">
        <v>50.67</v>
      </c>
      <c r="D30" s="10" t="n">
        <v>358</v>
      </c>
      <c r="E30" s="10" t="n">
        <f aca="false">D30/5</f>
        <v>71.6</v>
      </c>
      <c r="F30" s="12" t="n">
        <f aca="false">C30*0.4+E30*0.6</f>
        <v>63.228</v>
      </c>
      <c r="G30" s="15" t="s">
        <v>33</v>
      </c>
    </row>
    <row r="31" customFormat="false" ht="14.25" hidden="false" customHeight="false" outlineLevel="0" collapsed="false">
      <c r="A31" s="9" t="s">
        <v>39</v>
      </c>
      <c r="B31" s="17" t="s">
        <v>40</v>
      </c>
      <c r="C31" s="11" t="n">
        <v>60.67</v>
      </c>
      <c r="D31" s="10" t="n">
        <v>313</v>
      </c>
      <c r="E31" s="10" t="n">
        <f aca="false">D31/5</f>
        <v>62.6</v>
      </c>
      <c r="F31" s="12" t="n">
        <f aca="false">C31*0.4+E31*0.6</f>
        <v>61.828</v>
      </c>
      <c r="G31" s="13" t="s">
        <v>41</v>
      </c>
    </row>
    <row r="32" customFormat="false" ht="14.25" hidden="false" customHeight="false" outlineLevel="0" collapsed="false">
      <c r="A32" s="9" t="s">
        <v>42</v>
      </c>
      <c r="B32" s="17" t="s">
        <v>40</v>
      </c>
      <c r="C32" s="11" t="n">
        <v>64</v>
      </c>
      <c r="D32" s="10" t="n">
        <v>290</v>
      </c>
      <c r="E32" s="10" t="n">
        <f aca="false">D32/5</f>
        <v>58</v>
      </c>
      <c r="F32" s="12" t="n">
        <f aca="false">C32*0.4+E32*0.6</f>
        <v>60.4</v>
      </c>
      <c r="G32" s="13" t="s">
        <v>41</v>
      </c>
    </row>
    <row r="33" customFormat="false" ht="14.25" hidden="false" customHeight="false" outlineLevel="0" collapsed="false">
      <c r="A33" s="9" t="s">
        <v>43</v>
      </c>
      <c r="B33" s="17" t="s">
        <v>40</v>
      </c>
      <c r="C33" s="11" t="n">
        <v>60.33</v>
      </c>
      <c r="D33" s="10" t="n">
        <v>266</v>
      </c>
      <c r="E33" s="10" t="n">
        <f aca="false">D33/5</f>
        <v>53.2</v>
      </c>
      <c r="F33" s="12" t="n">
        <f aca="false">C33*0.4+E33*0.6</f>
        <v>56.052</v>
      </c>
      <c r="G33" s="13" t="s">
        <v>41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5:25:52Z</dcterms:created>
  <dc:creator>Dell-zju</dc:creator>
  <dc:description/>
  <dc:language>en-US</dc:language>
  <cp:lastModifiedBy>Dell-zju</cp:lastModifiedBy>
  <cp:lastPrinted>2013-03-26T06:55:24Z</cp:lastPrinted>
  <dcterms:modified xsi:type="dcterms:W3CDTF">2013-03-26T07:16:16Z</dcterms:modified>
  <cp:revision>0</cp:revision>
  <dc:subject/>
  <dc:title/>
</cp:coreProperties>
</file>