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-zju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初试归一成绩</t>
        </r>
        <r>
          <rPr>
            <sz val="9"/>
            <color rgb="FF000000"/>
            <rFont val="宋体"/>
            <family val="0"/>
            <charset val="134"/>
          </rPr>
          <t xml:space="preserve">*0.6+</t>
        </r>
        <r>
          <rPr>
            <sz val="9"/>
            <color rgb="FF000000"/>
            <rFont val="DejaVu Sans"/>
            <family val="2"/>
          </rPr>
          <t xml:space="preserve">复试成绩</t>
        </r>
        <r>
          <rPr>
            <sz val="9"/>
            <color rgb="FF000000"/>
            <rFont val="宋体"/>
            <family val="0"/>
            <charset val="134"/>
          </rPr>
          <t xml:space="preserve">*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9</xdr:rowOff>
              </xdr:from>
              <xdr:to>
                <xdr:col>7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指科学学位、专业学位、城市学院联培、单考委培、强军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9</xdr:rowOff>
              </xdr:from>
              <xdr:to>
                <xdr:col>8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1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  电子与通信工程  集成电路工程 专业复试结果</t>
    </r>
  </si>
  <si>
    <t xml:space="preserve">准考证号</t>
  </si>
  <si>
    <t xml:space="preserve">考生类型</t>
  </si>
  <si>
    <t xml:space="preserve">复试成绩</t>
  </si>
  <si>
    <t xml:space="preserve">初试成绩</t>
  </si>
  <si>
    <t xml:space="preserve">初试归一</t>
  </si>
  <si>
    <t xml:space="preserve">总评成绩</t>
  </si>
  <si>
    <t xml:space="preserve">录取类型</t>
  </si>
  <si>
    <t xml:space="preserve">录取单位</t>
  </si>
  <si>
    <t xml:space="preserve">103353000003212</t>
  </si>
  <si>
    <t xml:space="preserve">统考生</t>
  </si>
  <si>
    <t xml:space="preserve">专业硕士</t>
  </si>
  <si>
    <t xml:space="preserve">信通所</t>
  </si>
  <si>
    <t xml:space="preserve">103353000003218</t>
  </si>
  <si>
    <t xml:space="preserve">103353000008636</t>
  </si>
  <si>
    <t xml:space="preserve">103353000006329</t>
  </si>
  <si>
    <t xml:space="preserve">103353000003223</t>
  </si>
  <si>
    <t xml:space="preserve">电科物电</t>
  </si>
  <si>
    <t xml:space="preserve">103353000003188</t>
  </si>
  <si>
    <t xml:space="preserve">103353000010146</t>
  </si>
  <si>
    <t xml:space="preserve">103353000007048</t>
  </si>
  <si>
    <t xml:space="preserve">103353000003221</t>
  </si>
  <si>
    <t xml:space="preserve">城院联培</t>
  </si>
  <si>
    <t xml:space="preserve">103353000010041</t>
  </si>
  <si>
    <t xml:space="preserve">电科微光</t>
  </si>
  <si>
    <t xml:space="preserve">103353000003164</t>
  </si>
  <si>
    <t xml:space="preserve">103353000003202</t>
  </si>
  <si>
    <t xml:space="preserve">103353000003226</t>
  </si>
  <si>
    <t xml:space="preserve">103353000003191</t>
  </si>
  <si>
    <t xml:space="preserve">不录取</t>
  </si>
  <si>
    <t xml:space="preserve">1033530000130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8.24"/>
    <col collapsed="false" customWidth="true" hidden="false" outlineLevel="0" max="3" min="3" style="0" width="9.24"/>
    <col collapsed="false" customWidth="true" hidden="false" outlineLevel="0" max="7" min="7" style="0" width="9.36"/>
    <col collapsed="false" customWidth="true" hidden="false" outlineLevel="0" max="8" min="8" style="1" width="11.2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4.25" hidden="false" customHeight="false" outlineLevel="0" collapsed="false">
      <c r="B2" s="5"/>
      <c r="C2" s="5"/>
      <c r="D2" s="5"/>
      <c r="E2" s="5"/>
      <c r="F2" s="5"/>
      <c r="G2" s="5"/>
      <c r="H2" s="3"/>
    </row>
    <row r="3" s="5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69.3333333333333</v>
      </c>
      <c r="D4" s="8" t="n">
        <v>402</v>
      </c>
      <c r="E4" s="8" t="n">
        <f aca="false">D4/5</f>
        <v>80.4</v>
      </c>
      <c r="F4" s="10" t="n">
        <f aca="false">C4*0.4+E4*0.6</f>
        <v>75.9733333333333</v>
      </c>
      <c r="G4" s="8" t="s">
        <v>11</v>
      </c>
      <c r="H4" s="8" t="s">
        <v>12</v>
      </c>
    </row>
    <row r="5" customFormat="false" ht="14.25" hidden="false" customHeight="false" outlineLevel="0" collapsed="false">
      <c r="A5" s="7" t="s">
        <v>13</v>
      </c>
      <c r="B5" s="8" t="s">
        <v>10</v>
      </c>
      <c r="C5" s="9" t="n">
        <v>73.3333333333333</v>
      </c>
      <c r="D5" s="8" t="n">
        <v>366</v>
      </c>
      <c r="E5" s="8" t="n">
        <f aca="false">D5/5</f>
        <v>73.2</v>
      </c>
      <c r="F5" s="10" t="n">
        <f aca="false">C5*0.4+E5*0.6</f>
        <v>73.2533333333333</v>
      </c>
      <c r="G5" s="8" t="s">
        <v>11</v>
      </c>
      <c r="H5" s="8" t="s">
        <v>12</v>
      </c>
    </row>
    <row r="6" customFormat="false" ht="14.25" hidden="false" customHeight="false" outlineLevel="0" collapsed="false">
      <c r="A6" s="7" t="s">
        <v>14</v>
      </c>
      <c r="B6" s="8" t="s">
        <v>10</v>
      </c>
      <c r="C6" s="9" t="n">
        <v>73.6666666666667</v>
      </c>
      <c r="D6" s="8" t="n">
        <v>364</v>
      </c>
      <c r="E6" s="8" t="n">
        <f aca="false">D6/5</f>
        <v>72.8</v>
      </c>
      <c r="F6" s="10" t="n">
        <f aca="false">C6*0.4+E6*0.6</f>
        <v>73.1466666666667</v>
      </c>
      <c r="G6" s="8" t="s">
        <v>11</v>
      </c>
      <c r="H6" s="8" t="s">
        <v>12</v>
      </c>
    </row>
    <row r="7" customFormat="false" ht="14.25" hidden="false" customHeight="false" outlineLevel="0" collapsed="false">
      <c r="A7" s="7" t="s">
        <v>15</v>
      </c>
      <c r="B7" s="8" t="s">
        <v>10</v>
      </c>
      <c r="C7" s="9" t="n">
        <v>70.3333333333333</v>
      </c>
      <c r="D7" s="8" t="n">
        <v>371</v>
      </c>
      <c r="E7" s="8" t="n">
        <f aca="false">D7/5</f>
        <v>74.2</v>
      </c>
      <c r="F7" s="10" t="n">
        <f aca="false">C7*0.4+E7*0.6</f>
        <v>72.6533333333333</v>
      </c>
      <c r="G7" s="8" t="s">
        <v>11</v>
      </c>
      <c r="H7" s="8" t="s">
        <v>12</v>
      </c>
    </row>
    <row r="8" customFormat="false" ht="14.25" hidden="false" customHeight="false" outlineLevel="0" collapsed="false">
      <c r="A8" s="7" t="s">
        <v>16</v>
      </c>
      <c r="B8" s="8" t="s">
        <v>10</v>
      </c>
      <c r="C8" s="9" t="n">
        <v>70.3333333333333</v>
      </c>
      <c r="D8" s="8" t="n">
        <v>349</v>
      </c>
      <c r="E8" s="8" t="n">
        <f aca="false">D8/5</f>
        <v>69.8</v>
      </c>
      <c r="F8" s="10" t="n">
        <f aca="false">C8*0.4+E8*0.6</f>
        <v>70.0133333333333</v>
      </c>
      <c r="G8" s="8" t="s">
        <v>11</v>
      </c>
      <c r="H8" s="8" t="s">
        <v>17</v>
      </c>
    </row>
    <row r="9" customFormat="false" ht="14.25" hidden="false" customHeight="false" outlineLevel="0" collapsed="false">
      <c r="A9" s="7" t="s">
        <v>18</v>
      </c>
      <c r="B9" s="8" t="s">
        <v>10</v>
      </c>
      <c r="C9" s="9" t="n">
        <v>65</v>
      </c>
      <c r="D9" s="8" t="n">
        <v>363</v>
      </c>
      <c r="E9" s="8" t="n">
        <f aca="false">D9/5</f>
        <v>72.6</v>
      </c>
      <c r="F9" s="10" t="n">
        <f aca="false">C9*0.4+E9*0.6</f>
        <v>69.56</v>
      </c>
      <c r="G9" s="8" t="s">
        <v>11</v>
      </c>
      <c r="H9" s="8" t="s">
        <v>12</v>
      </c>
    </row>
    <row r="10" customFormat="false" ht="14.25" hidden="false" customHeight="false" outlineLevel="0" collapsed="false">
      <c r="A10" s="7" t="s">
        <v>19</v>
      </c>
      <c r="B10" s="8" t="s">
        <v>10</v>
      </c>
      <c r="C10" s="9" t="n">
        <v>64.3333333333333</v>
      </c>
      <c r="D10" s="8" t="n">
        <v>364</v>
      </c>
      <c r="E10" s="8" t="n">
        <f aca="false">D10/5</f>
        <v>72.8</v>
      </c>
      <c r="F10" s="10" t="n">
        <f aca="false">C10*0.4+E10*0.6</f>
        <v>69.4133333333333</v>
      </c>
      <c r="G10" s="8" t="s">
        <v>11</v>
      </c>
      <c r="H10" s="8" t="s">
        <v>12</v>
      </c>
    </row>
    <row r="11" customFormat="false" ht="14.25" hidden="false" customHeight="false" outlineLevel="0" collapsed="false">
      <c r="A11" s="7" t="s">
        <v>20</v>
      </c>
      <c r="B11" s="8" t="s">
        <v>10</v>
      </c>
      <c r="C11" s="9" t="n">
        <v>67</v>
      </c>
      <c r="D11" s="8" t="n">
        <v>352</v>
      </c>
      <c r="E11" s="8" t="n">
        <f aca="false">D11/5</f>
        <v>70.4</v>
      </c>
      <c r="F11" s="10" t="n">
        <f aca="false">C11*0.4+E11*0.6</f>
        <v>69.04</v>
      </c>
      <c r="G11" s="8" t="s">
        <v>11</v>
      </c>
      <c r="H11" s="8" t="s">
        <v>12</v>
      </c>
    </row>
    <row r="12" customFormat="false" ht="14.25" hidden="false" customHeight="false" outlineLevel="0" collapsed="false">
      <c r="A12" s="7" t="s">
        <v>21</v>
      </c>
      <c r="B12" s="8" t="s">
        <v>10</v>
      </c>
      <c r="C12" s="9" t="n">
        <v>62.6666666666667</v>
      </c>
      <c r="D12" s="8" t="n">
        <v>354</v>
      </c>
      <c r="E12" s="8" t="n">
        <f aca="false">D12/5</f>
        <v>70.8</v>
      </c>
      <c r="F12" s="10" t="n">
        <f aca="false">C12*0.4+E12*0.6</f>
        <v>67.5466666666667</v>
      </c>
      <c r="G12" s="8" t="s">
        <v>11</v>
      </c>
      <c r="H12" s="8" t="s">
        <v>22</v>
      </c>
    </row>
    <row r="13" customFormat="false" ht="14.25" hidden="false" customHeight="false" outlineLevel="0" collapsed="false">
      <c r="A13" s="7" t="s">
        <v>23</v>
      </c>
      <c r="B13" s="8" t="s">
        <v>10</v>
      </c>
      <c r="C13" s="9" t="n">
        <v>60.3333333333333</v>
      </c>
      <c r="D13" s="8" t="n">
        <v>361</v>
      </c>
      <c r="E13" s="8" t="n">
        <f aca="false">D13/5</f>
        <v>72.2</v>
      </c>
      <c r="F13" s="10" t="n">
        <f aca="false">C13*0.4+E13*0.6</f>
        <v>67.4533333333333</v>
      </c>
      <c r="G13" s="8" t="s">
        <v>11</v>
      </c>
      <c r="H13" s="8" t="s">
        <v>24</v>
      </c>
    </row>
    <row r="14" customFormat="false" ht="14.25" hidden="false" customHeight="false" outlineLevel="0" collapsed="false">
      <c r="A14" s="7" t="s">
        <v>25</v>
      </c>
      <c r="B14" s="8" t="s">
        <v>10</v>
      </c>
      <c r="C14" s="9" t="n">
        <v>60</v>
      </c>
      <c r="D14" s="8" t="n">
        <v>358</v>
      </c>
      <c r="E14" s="8" t="n">
        <f aca="false">D14/5</f>
        <v>71.6</v>
      </c>
      <c r="F14" s="10" t="n">
        <f aca="false">C14*0.4+E14*0.6</f>
        <v>66.96</v>
      </c>
      <c r="G14" s="8" t="s">
        <v>11</v>
      </c>
      <c r="H14" s="8" t="s">
        <v>24</v>
      </c>
    </row>
    <row r="15" customFormat="false" ht="14.25" hidden="false" customHeight="false" outlineLevel="0" collapsed="false">
      <c r="A15" s="7" t="s">
        <v>26</v>
      </c>
      <c r="B15" s="8" t="s">
        <v>10</v>
      </c>
      <c r="C15" s="9" t="n">
        <v>63.3333333333333</v>
      </c>
      <c r="D15" s="8" t="n">
        <v>342</v>
      </c>
      <c r="E15" s="8" t="n">
        <f aca="false">D15/5</f>
        <v>68.4</v>
      </c>
      <c r="F15" s="10" t="n">
        <f aca="false">C15*0.4+E15*0.6</f>
        <v>66.3733333333333</v>
      </c>
      <c r="G15" s="8" t="s">
        <v>11</v>
      </c>
      <c r="H15" s="8" t="s">
        <v>24</v>
      </c>
    </row>
    <row r="16" customFormat="false" ht="14.25" hidden="false" customHeight="false" outlineLevel="0" collapsed="false">
      <c r="A16" s="7" t="s">
        <v>27</v>
      </c>
      <c r="B16" s="8" t="s">
        <v>10</v>
      </c>
      <c r="C16" s="9" t="n">
        <v>64.6666666666667</v>
      </c>
      <c r="D16" s="8" t="n">
        <v>331</v>
      </c>
      <c r="E16" s="8" t="n">
        <f aca="false">D16/5</f>
        <v>66.2</v>
      </c>
      <c r="F16" s="10" t="n">
        <f aca="false">C16*0.4+E16*0.6</f>
        <v>65.5866666666667</v>
      </c>
      <c r="G16" s="11" t="s">
        <v>11</v>
      </c>
      <c r="H16" s="8" t="s">
        <v>17</v>
      </c>
    </row>
    <row r="17" customFormat="false" ht="14.25" hidden="false" customHeight="false" outlineLevel="0" collapsed="false">
      <c r="A17" s="7" t="s">
        <v>28</v>
      </c>
      <c r="B17" s="8" t="s">
        <v>10</v>
      </c>
      <c r="C17" s="12" t="n">
        <v>51.6666666666667</v>
      </c>
      <c r="D17" s="8" t="n">
        <v>332</v>
      </c>
      <c r="E17" s="8" t="n">
        <f aca="false">D17/5</f>
        <v>66.4</v>
      </c>
      <c r="F17" s="10" t="n">
        <f aca="false">C17*0.4+E17*0.6</f>
        <v>60.5066666666667</v>
      </c>
      <c r="G17" s="13" t="s">
        <v>29</v>
      </c>
      <c r="H17" s="8"/>
    </row>
    <row r="18" customFormat="false" ht="14.25" hidden="false" customHeight="false" outlineLevel="0" collapsed="false">
      <c r="A18" s="7" t="s">
        <v>30</v>
      </c>
      <c r="B18" s="8" t="s">
        <v>10</v>
      </c>
      <c r="C18" s="12" t="n">
        <v>47.6666666666667</v>
      </c>
      <c r="D18" s="8" t="n">
        <v>341</v>
      </c>
      <c r="E18" s="8" t="n">
        <f aca="false">D18/5</f>
        <v>68.2</v>
      </c>
      <c r="F18" s="10" t="n">
        <f aca="false">C18*0.4+E18*0.6</f>
        <v>59.9866666666667</v>
      </c>
      <c r="G18" s="13" t="s">
        <v>29</v>
      </c>
      <c r="H18" s="8"/>
    </row>
  </sheetData>
  <autoFilter ref="A3:H18"/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6:49:29Z</dcterms:created>
  <dc:creator>Dell-zju</dc:creator>
  <dc:description/>
  <dc:language>en-US</dc:language>
  <cp:lastModifiedBy>Dell-zju</cp:lastModifiedBy>
  <cp:lastPrinted>2013-03-26T07:26:05Z</cp:lastPrinted>
  <dcterms:modified xsi:type="dcterms:W3CDTF">2013-03-26T07:31:46Z</dcterms:modified>
  <cp:revision>0</cp:revision>
  <dc:subject/>
  <dc:title/>
</cp:coreProperties>
</file>